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人员名单" sheetId="1" state="visible" r:id="rId2"/>
  </sheets>
  <definedNames>
    <definedName function="false" hidden="false" localSheetId="0" name="Excel_BuiltIn__FilterDatabase" vbProcedure="false">笔试人员名单!$A$2:$C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1">
  <si>
    <r>
      <rPr>
        <b val="true"/>
        <sz val="20"/>
        <color rgb="FF000000"/>
        <rFont val="Noto Sans"/>
        <family val="2"/>
      </rPr>
      <t xml:space="preserve">海南省农业学校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公开招聘工作人员笔试人员名单</t>
    </r>
  </si>
  <si>
    <t xml:space="preserve">序号</t>
  </si>
  <si>
    <t xml:space="preserve">姓名</t>
  </si>
  <si>
    <t xml:space="preserve">性别</t>
  </si>
  <si>
    <t xml:space="preserve">报考号</t>
  </si>
  <si>
    <t xml:space="preserve">岗位代码</t>
  </si>
  <si>
    <t xml:space="preserve">岗位名称</t>
  </si>
  <si>
    <t xml:space="preserve">备注</t>
  </si>
  <si>
    <t xml:space="preserve">语文教师</t>
  </si>
  <si>
    <t xml:space="preserve">历史教师</t>
  </si>
  <si>
    <t xml:space="preserve">思政教师</t>
  </si>
  <si>
    <t xml:space="preserve">音乐教师</t>
  </si>
  <si>
    <t xml:space="preserve">舞蹈教师</t>
  </si>
  <si>
    <t xml:space="preserve">数学教师</t>
  </si>
  <si>
    <t xml:space="preserve">体育教师</t>
  </si>
  <si>
    <t xml:space="preserve">计算机网络教师</t>
  </si>
  <si>
    <t xml:space="preserve">产品设计教师</t>
  </si>
  <si>
    <t xml:space="preserve">酒店管理教师</t>
  </si>
  <si>
    <t xml:space="preserve">兽医教师</t>
  </si>
  <si>
    <t xml:space="preserve">园艺教师</t>
  </si>
  <si>
    <t xml:space="preserve">康养教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9"/>
    </sheetView>
  </sheetViews>
  <sheetFormatPr defaultColWidth="8.9921875" defaultRowHeight="30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12"/>
    <col collapsed="false" customWidth="true" hidden="false" outlineLevel="0" max="4" min="4" style="1" width="25.75"/>
    <col collapsed="false" customWidth="false" hidden="false" outlineLevel="0" max="5" min="5" style="1" width="8.99"/>
    <col collapsed="false" customWidth="true" hidden="false" outlineLevel="0" max="6" min="6" style="1" width="31.12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5" t="n">
        <v>1</v>
      </c>
      <c r="B3" s="5" t="str">
        <f aca="false">"胡雅怡"</f>
        <v>胡雅怡</v>
      </c>
      <c r="C3" s="5" t="str">
        <f aca="false">"女"</f>
        <v>女</v>
      </c>
      <c r="D3" s="5" t="str">
        <f aca="false">"77132025050515280171021"</f>
        <v>77132025050515280171021</v>
      </c>
      <c r="E3" s="5" t="str">
        <f aca="false">"0101"</f>
        <v>0101</v>
      </c>
      <c r="F3" s="6" t="s">
        <v>8</v>
      </c>
      <c r="G3" s="5"/>
    </row>
    <row r="4" customFormat="false" ht="30" hidden="false" customHeight="true" outlineLevel="0" collapsed="false">
      <c r="A4" s="5" t="n">
        <v>2</v>
      </c>
      <c r="B4" s="5" t="str">
        <f aca="false">"于慧敏"</f>
        <v>于慧敏</v>
      </c>
      <c r="C4" s="5" t="str">
        <f aca="false">"女"</f>
        <v>女</v>
      </c>
      <c r="D4" s="5" t="str">
        <f aca="false">"77132025050520105471258"</f>
        <v>77132025050520105471258</v>
      </c>
      <c r="E4" s="5" t="str">
        <f aca="false">"0101"</f>
        <v>0101</v>
      </c>
      <c r="F4" s="6" t="s">
        <v>8</v>
      </c>
      <c r="G4" s="5"/>
    </row>
    <row r="5" customFormat="false" ht="30" hidden="false" customHeight="true" outlineLevel="0" collapsed="false">
      <c r="A5" s="5" t="n">
        <v>3</v>
      </c>
      <c r="B5" s="5" t="str">
        <f aca="false">"颜旭慧"</f>
        <v>颜旭慧</v>
      </c>
      <c r="C5" s="5" t="str">
        <f aca="false">"女"</f>
        <v>女</v>
      </c>
      <c r="D5" s="5" t="str">
        <f aca="false">"77132025051014511182608"</f>
        <v>77132025051014511182608</v>
      </c>
      <c r="E5" s="5" t="str">
        <f aca="false">"0101"</f>
        <v>0101</v>
      </c>
      <c r="F5" s="6" t="s">
        <v>8</v>
      </c>
      <c r="G5" s="5"/>
    </row>
    <row r="6" customFormat="false" ht="30" hidden="false" customHeight="true" outlineLevel="0" collapsed="false">
      <c r="A6" s="5" t="n">
        <v>4</v>
      </c>
      <c r="B6" s="5" t="str">
        <f aca="false">"夏钦钦"</f>
        <v>夏钦钦</v>
      </c>
      <c r="C6" s="5" t="str">
        <f aca="false">"女"</f>
        <v>女</v>
      </c>
      <c r="D6" s="5" t="str">
        <f aca="false">"77132025051215511085991"</f>
        <v>77132025051215511085991</v>
      </c>
      <c r="E6" s="5" t="str">
        <f aca="false">"0101"</f>
        <v>0101</v>
      </c>
      <c r="F6" s="6" t="s">
        <v>8</v>
      </c>
      <c r="G6" s="5"/>
    </row>
    <row r="7" customFormat="false" ht="30" hidden="false" customHeight="true" outlineLevel="0" collapsed="false">
      <c r="A7" s="5" t="n">
        <v>5</v>
      </c>
      <c r="B7" s="5" t="str">
        <f aca="false">"孙焕发"</f>
        <v>孙焕发</v>
      </c>
      <c r="C7" s="5" t="str">
        <f aca="false">"男"</f>
        <v>男</v>
      </c>
      <c r="D7" s="5" t="str">
        <f aca="false">"77132025051221250486766"</f>
        <v>77132025051221250486766</v>
      </c>
      <c r="E7" s="5" t="str">
        <f aca="false">"0101"</f>
        <v>0101</v>
      </c>
      <c r="F7" s="6" t="s">
        <v>8</v>
      </c>
      <c r="G7" s="5"/>
    </row>
    <row r="8" customFormat="false" ht="30" hidden="false" customHeight="true" outlineLevel="0" collapsed="false">
      <c r="A8" s="5" t="n">
        <v>6</v>
      </c>
      <c r="B8" s="5" t="str">
        <f aca="false">"赵爽"</f>
        <v>赵爽</v>
      </c>
      <c r="C8" s="5" t="str">
        <f aca="false">"男"</f>
        <v>男</v>
      </c>
      <c r="D8" s="5" t="str">
        <f aca="false">"77132025051307052687171"</f>
        <v>77132025051307052687171</v>
      </c>
      <c r="E8" s="5" t="str">
        <f aca="false">"0101"</f>
        <v>0101</v>
      </c>
      <c r="F8" s="6" t="s">
        <v>8</v>
      </c>
      <c r="G8" s="5"/>
    </row>
    <row r="9" customFormat="false" ht="30" hidden="false" customHeight="true" outlineLevel="0" collapsed="false">
      <c r="A9" s="5" t="n">
        <v>7</v>
      </c>
      <c r="B9" s="5" t="str">
        <f aca="false">"周燊"</f>
        <v>周燊</v>
      </c>
      <c r="C9" s="5" t="str">
        <f aca="false">"女"</f>
        <v>女</v>
      </c>
      <c r="D9" s="5" t="str">
        <f aca="false">"77132025051309571787449"</f>
        <v>77132025051309571787449</v>
      </c>
      <c r="E9" s="5" t="str">
        <f aca="false">"0101"</f>
        <v>0101</v>
      </c>
      <c r="F9" s="6" t="s">
        <v>8</v>
      </c>
      <c r="G9" s="5"/>
    </row>
    <row r="10" customFormat="false" ht="30" hidden="false" customHeight="true" outlineLevel="0" collapsed="false">
      <c r="A10" s="5" t="n">
        <v>8</v>
      </c>
      <c r="B10" s="5" t="str">
        <f aca="false">"任易桐"</f>
        <v>任易桐</v>
      </c>
      <c r="C10" s="5" t="str">
        <f aca="false">"女"</f>
        <v>女</v>
      </c>
      <c r="D10" s="5" t="str">
        <f aca="false">"77132025050513581870939"</f>
        <v>77132025050513581870939</v>
      </c>
      <c r="E10" s="5" t="str">
        <f aca="false">"0102"</f>
        <v>0102</v>
      </c>
      <c r="F10" s="6" t="s">
        <v>9</v>
      </c>
      <c r="G10" s="5"/>
    </row>
    <row r="11" customFormat="false" ht="30" hidden="false" customHeight="true" outlineLevel="0" collapsed="false">
      <c r="A11" s="5" t="n">
        <v>9</v>
      </c>
      <c r="B11" s="5" t="str">
        <f aca="false">"吴瑞运"</f>
        <v>吴瑞运</v>
      </c>
      <c r="C11" s="5" t="str">
        <f aca="false">"男"</f>
        <v>男</v>
      </c>
      <c r="D11" s="5" t="str">
        <f aca="false">"77132025050708150574693"</f>
        <v>77132025050708150574693</v>
      </c>
      <c r="E11" s="5" t="str">
        <f aca="false">"0102"</f>
        <v>0102</v>
      </c>
      <c r="F11" s="6" t="s">
        <v>9</v>
      </c>
      <c r="G11" s="5"/>
    </row>
    <row r="12" customFormat="false" ht="30" hidden="false" customHeight="true" outlineLevel="0" collapsed="false">
      <c r="A12" s="5" t="n">
        <v>10</v>
      </c>
      <c r="B12" s="5" t="str">
        <f aca="false">"林艳萍"</f>
        <v>林艳萍</v>
      </c>
      <c r="C12" s="5" t="str">
        <f aca="false">"女"</f>
        <v>女</v>
      </c>
      <c r="D12" s="5" t="str">
        <f aca="false">"77132025050716585976814"</f>
        <v>77132025050716585976814</v>
      </c>
      <c r="E12" s="5" t="str">
        <f aca="false">"0102"</f>
        <v>0102</v>
      </c>
      <c r="F12" s="6" t="s">
        <v>9</v>
      </c>
      <c r="G12" s="5"/>
    </row>
    <row r="13" customFormat="false" ht="30" hidden="false" customHeight="true" outlineLevel="0" collapsed="false">
      <c r="A13" s="5" t="n">
        <v>11</v>
      </c>
      <c r="B13" s="5" t="str">
        <f aca="false">"谢棠"</f>
        <v>谢棠</v>
      </c>
      <c r="C13" s="5" t="str">
        <f aca="false">"女"</f>
        <v>女</v>
      </c>
      <c r="D13" s="5" t="str">
        <f aca="false">"77132025050723594377895"</f>
        <v>77132025050723594377895</v>
      </c>
      <c r="E13" s="5" t="str">
        <f aca="false">"0102"</f>
        <v>0102</v>
      </c>
      <c r="F13" s="6" t="s">
        <v>9</v>
      </c>
      <c r="G13" s="5"/>
    </row>
    <row r="14" customFormat="false" ht="30" hidden="false" customHeight="true" outlineLevel="0" collapsed="false">
      <c r="A14" s="5" t="n">
        <v>12</v>
      </c>
      <c r="B14" s="5" t="str">
        <f aca="false">"杨振宇"</f>
        <v>杨振宇</v>
      </c>
      <c r="C14" s="5" t="str">
        <f aca="false">"女"</f>
        <v>女</v>
      </c>
      <c r="D14" s="5" t="str">
        <f aca="false">"77132025051211175585185"</f>
        <v>77132025051211175585185</v>
      </c>
      <c r="E14" s="5" t="str">
        <f aca="false">"0102"</f>
        <v>0102</v>
      </c>
      <c r="F14" s="6" t="s">
        <v>9</v>
      </c>
      <c r="G14" s="5"/>
    </row>
    <row r="15" customFormat="false" ht="30" hidden="false" customHeight="true" outlineLevel="0" collapsed="false">
      <c r="A15" s="5" t="n">
        <v>13</v>
      </c>
      <c r="B15" s="5" t="str">
        <f aca="false">"蔡敬坤"</f>
        <v>蔡敬坤</v>
      </c>
      <c r="C15" s="5" t="str">
        <f aca="false">"男"</f>
        <v>男</v>
      </c>
      <c r="D15" s="5" t="str">
        <f aca="false">"77132025051309110387319"</f>
        <v>77132025051309110387319</v>
      </c>
      <c r="E15" s="5" t="str">
        <f aca="false">"0102"</f>
        <v>0102</v>
      </c>
      <c r="F15" s="6" t="s">
        <v>9</v>
      </c>
      <c r="G15" s="5"/>
    </row>
    <row r="16" customFormat="false" ht="30" hidden="false" customHeight="true" outlineLevel="0" collapsed="false">
      <c r="A16" s="5" t="n">
        <v>14</v>
      </c>
      <c r="B16" s="5" t="str">
        <f aca="false">"董柠柠"</f>
        <v>董柠柠</v>
      </c>
      <c r="C16" s="5" t="str">
        <f aca="false">"女"</f>
        <v>女</v>
      </c>
      <c r="D16" s="5" t="str">
        <f aca="false">"77132025051314190588039"</f>
        <v>77132025051314190588039</v>
      </c>
      <c r="E16" s="5" t="str">
        <f aca="false">"0102"</f>
        <v>0102</v>
      </c>
      <c r="F16" s="6" t="s">
        <v>9</v>
      </c>
      <c r="G16" s="5"/>
    </row>
    <row r="17" customFormat="false" ht="30" hidden="false" customHeight="true" outlineLevel="0" collapsed="false">
      <c r="A17" s="5" t="n">
        <v>15</v>
      </c>
      <c r="B17" s="5" t="str">
        <f aca="false">"刘安琪"</f>
        <v>刘安琪</v>
      </c>
      <c r="C17" s="5" t="str">
        <f aca="false">"女"</f>
        <v>女</v>
      </c>
      <c r="D17" s="5" t="str">
        <f aca="false">"77132025051310491387603"</f>
        <v>77132025051310491387603</v>
      </c>
      <c r="E17" s="5" t="str">
        <f aca="false">"0102"</f>
        <v>0102</v>
      </c>
      <c r="F17" s="6" t="s">
        <v>9</v>
      </c>
      <c r="G17" s="5"/>
    </row>
    <row r="18" customFormat="false" ht="30" hidden="false" customHeight="true" outlineLevel="0" collapsed="false">
      <c r="A18" s="5" t="n">
        <v>16</v>
      </c>
      <c r="B18" s="5" t="str">
        <f aca="false">"朱玲"</f>
        <v>朱玲</v>
      </c>
      <c r="C18" s="5" t="str">
        <f aca="false">"女"</f>
        <v>女</v>
      </c>
      <c r="D18" s="5" t="str">
        <f aca="false">"77132025050514184470961"</f>
        <v>77132025050514184470961</v>
      </c>
      <c r="E18" s="5" t="str">
        <f aca="false">"0103"</f>
        <v>0103</v>
      </c>
      <c r="F18" s="6" t="s">
        <v>10</v>
      </c>
      <c r="G18" s="5"/>
    </row>
    <row r="19" customFormat="false" ht="30" hidden="false" customHeight="true" outlineLevel="0" collapsed="false">
      <c r="A19" s="5" t="n">
        <v>17</v>
      </c>
      <c r="B19" s="5" t="str">
        <f aca="false">"张苗"</f>
        <v>张苗</v>
      </c>
      <c r="C19" s="5" t="str">
        <f aca="false">"女"</f>
        <v>女</v>
      </c>
      <c r="D19" s="5" t="str">
        <f aca="false">"77132025050516520371086"</f>
        <v>77132025050516520371086</v>
      </c>
      <c r="E19" s="5" t="str">
        <f aca="false">"0103"</f>
        <v>0103</v>
      </c>
      <c r="F19" s="6" t="s">
        <v>10</v>
      </c>
      <c r="G19" s="5"/>
    </row>
    <row r="20" customFormat="false" ht="30" hidden="false" customHeight="true" outlineLevel="0" collapsed="false">
      <c r="A20" s="5" t="n">
        <v>18</v>
      </c>
      <c r="B20" s="5" t="str">
        <f aca="false">"郭媛媛"</f>
        <v>郭媛媛</v>
      </c>
      <c r="C20" s="5" t="str">
        <f aca="false">"女"</f>
        <v>女</v>
      </c>
      <c r="D20" s="5" t="str">
        <f aca="false">"77132025050612245372533"</f>
        <v>77132025050612245372533</v>
      </c>
      <c r="E20" s="5" t="str">
        <f aca="false">"0103"</f>
        <v>0103</v>
      </c>
      <c r="F20" s="6" t="s">
        <v>10</v>
      </c>
      <c r="G20" s="5"/>
    </row>
    <row r="21" customFormat="false" ht="30" hidden="false" customHeight="true" outlineLevel="0" collapsed="false">
      <c r="A21" s="5" t="n">
        <v>19</v>
      </c>
      <c r="B21" s="5" t="str">
        <f aca="false">"白惠东"</f>
        <v>白惠东</v>
      </c>
      <c r="C21" s="5" t="str">
        <f aca="false">"男"</f>
        <v>男</v>
      </c>
      <c r="D21" s="5" t="str">
        <f aca="false">"77132025050717104576858"</f>
        <v>77132025050717104576858</v>
      </c>
      <c r="E21" s="5" t="str">
        <f aca="false">"0103"</f>
        <v>0103</v>
      </c>
      <c r="F21" s="6" t="s">
        <v>10</v>
      </c>
      <c r="G21" s="5"/>
    </row>
    <row r="22" customFormat="false" ht="30" hidden="false" customHeight="true" outlineLevel="0" collapsed="false">
      <c r="A22" s="5" t="n">
        <v>20</v>
      </c>
      <c r="B22" s="5" t="str">
        <f aca="false">"梁又斤"</f>
        <v>梁又斤</v>
      </c>
      <c r="C22" s="5" t="str">
        <f aca="false">"女"</f>
        <v>女</v>
      </c>
      <c r="D22" s="5" t="str">
        <f aca="false">"77132025051116485283880"</f>
        <v>77132025051116485283880</v>
      </c>
      <c r="E22" s="5" t="str">
        <f aca="false">"0103"</f>
        <v>0103</v>
      </c>
      <c r="F22" s="6" t="s">
        <v>10</v>
      </c>
      <c r="G22" s="5"/>
    </row>
    <row r="23" customFormat="false" ht="30" hidden="false" customHeight="true" outlineLevel="0" collapsed="false">
      <c r="A23" s="5" t="n">
        <v>21</v>
      </c>
      <c r="B23" s="5" t="str">
        <f aca="false">"原园"</f>
        <v>原园</v>
      </c>
      <c r="C23" s="5" t="str">
        <f aca="false">"女"</f>
        <v>女</v>
      </c>
      <c r="D23" s="5" t="str">
        <f aca="false">"77132025052609594395680"</f>
        <v>77132025052609594395680</v>
      </c>
      <c r="E23" s="5" t="str">
        <f aca="false">"0103"</f>
        <v>0103</v>
      </c>
      <c r="F23" s="6" t="s">
        <v>10</v>
      </c>
      <c r="G23" s="5"/>
    </row>
    <row r="24" customFormat="false" ht="30" hidden="false" customHeight="true" outlineLevel="0" collapsed="false">
      <c r="A24" s="5" t="n">
        <v>22</v>
      </c>
      <c r="B24" s="5" t="str">
        <f aca="false">"孙依然"</f>
        <v>孙依然</v>
      </c>
      <c r="C24" s="5" t="str">
        <f aca="false">"女"</f>
        <v>女</v>
      </c>
      <c r="D24" s="5" t="str">
        <f aca="false">"77132025050509462370806"</f>
        <v>77132025050509462370806</v>
      </c>
      <c r="E24" s="5" t="str">
        <f aca="false">"0104"</f>
        <v>0104</v>
      </c>
      <c r="F24" s="6" t="s">
        <v>11</v>
      </c>
      <c r="G24" s="5"/>
    </row>
    <row r="25" customFormat="false" ht="30" hidden="false" customHeight="true" outlineLevel="0" collapsed="false">
      <c r="A25" s="5" t="n">
        <v>23</v>
      </c>
      <c r="B25" s="5" t="str">
        <f aca="false">"吴若菲"</f>
        <v>吴若菲</v>
      </c>
      <c r="C25" s="5" t="str">
        <f aca="false">"女"</f>
        <v>女</v>
      </c>
      <c r="D25" s="5" t="str">
        <f aca="false">"77132025050519560971248"</f>
        <v>77132025050519560971248</v>
      </c>
      <c r="E25" s="5" t="str">
        <f aca="false">"0104"</f>
        <v>0104</v>
      </c>
      <c r="F25" s="6" t="s">
        <v>11</v>
      </c>
      <c r="G25" s="5"/>
    </row>
    <row r="26" customFormat="false" ht="30" hidden="false" customHeight="true" outlineLevel="0" collapsed="false">
      <c r="A26" s="5" t="n">
        <v>24</v>
      </c>
      <c r="B26" s="5" t="str">
        <f aca="false">"毕馨笛"</f>
        <v>毕馨笛</v>
      </c>
      <c r="C26" s="5" t="str">
        <f aca="false">"女"</f>
        <v>女</v>
      </c>
      <c r="D26" s="5" t="str">
        <f aca="false">"77132025050510593370846"</f>
        <v>77132025050510593370846</v>
      </c>
      <c r="E26" s="5" t="str">
        <f aca="false">"0104"</f>
        <v>0104</v>
      </c>
      <c r="F26" s="6" t="s">
        <v>11</v>
      </c>
      <c r="G26" s="5"/>
    </row>
    <row r="27" customFormat="false" ht="30" hidden="false" customHeight="true" outlineLevel="0" collapsed="false">
      <c r="A27" s="5" t="n">
        <v>25</v>
      </c>
      <c r="B27" s="5" t="str">
        <f aca="false">"宋克矜"</f>
        <v>宋克矜</v>
      </c>
      <c r="C27" s="5" t="str">
        <f aca="false">"男"</f>
        <v>男</v>
      </c>
      <c r="D27" s="5" t="str">
        <f aca="false">"77132025050611100772257"</f>
        <v>77132025050611100772257</v>
      </c>
      <c r="E27" s="5" t="str">
        <f aca="false">"0104"</f>
        <v>0104</v>
      </c>
      <c r="F27" s="6" t="s">
        <v>11</v>
      </c>
      <c r="G27" s="5"/>
    </row>
    <row r="28" customFormat="false" ht="30" hidden="false" customHeight="true" outlineLevel="0" collapsed="false">
      <c r="A28" s="5" t="n">
        <v>26</v>
      </c>
      <c r="B28" s="5" t="str">
        <f aca="false">"李佳卓"</f>
        <v>李佳卓</v>
      </c>
      <c r="C28" s="5" t="str">
        <f aca="false">"女"</f>
        <v>女</v>
      </c>
      <c r="D28" s="5" t="str">
        <f aca="false">"77132025050622522374494"</f>
        <v>77132025050622522374494</v>
      </c>
      <c r="E28" s="5" t="str">
        <f aca="false">"0104"</f>
        <v>0104</v>
      </c>
      <c r="F28" s="6" t="s">
        <v>11</v>
      </c>
      <c r="G28" s="5"/>
    </row>
    <row r="29" customFormat="false" ht="30" hidden="false" customHeight="true" outlineLevel="0" collapsed="false">
      <c r="A29" s="5" t="n">
        <v>27</v>
      </c>
      <c r="B29" s="5" t="str">
        <f aca="false">"王岚宁"</f>
        <v>王岚宁</v>
      </c>
      <c r="C29" s="5" t="str">
        <f aca="false">"女"</f>
        <v>女</v>
      </c>
      <c r="D29" s="5" t="str">
        <f aca="false">"77132025050615100173013"</f>
        <v>77132025050615100173013</v>
      </c>
      <c r="E29" s="5" t="str">
        <f aca="false">"0104"</f>
        <v>0104</v>
      </c>
      <c r="F29" s="6" t="s">
        <v>11</v>
      </c>
      <c r="G29" s="5"/>
    </row>
    <row r="30" customFormat="false" ht="30" hidden="false" customHeight="true" outlineLevel="0" collapsed="false">
      <c r="A30" s="5" t="n">
        <v>28</v>
      </c>
      <c r="B30" s="5" t="str">
        <f aca="false">"胡梦予"</f>
        <v>胡梦予</v>
      </c>
      <c r="C30" s="5" t="str">
        <f aca="false">"女"</f>
        <v>女</v>
      </c>
      <c r="D30" s="5" t="str">
        <f aca="false">"77132025050616041373238"</f>
        <v>77132025050616041373238</v>
      </c>
      <c r="E30" s="5" t="str">
        <f aca="false">"0104"</f>
        <v>0104</v>
      </c>
      <c r="F30" s="6" t="s">
        <v>11</v>
      </c>
      <c r="G30" s="5"/>
    </row>
    <row r="31" customFormat="false" ht="30" hidden="false" customHeight="true" outlineLevel="0" collapsed="false">
      <c r="A31" s="5" t="n">
        <v>29</v>
      </c>
      <c r="B31" s="5" t="str">
        <f aca="false">"高婧"</f>
        <v>高婧</v>
      </c>
      <c r="C31" s="5" t="str">
        <f aca="false">"女"</f>
        <v>女</v>
      </c>
      <c r="D31" s="5" t="str">
        <f aca="false">"77132025050718204177064"</f>
        <v>77132025050718204177064</v>
      </c>
      <c r="E31" s="5" t="str">
        <f aca="false">"0104"</f>
        <v>0104</v>
      </c>
      <c r="F31" s="6" t="s">
        <v>11</v>
      </c>
      <c r="G31" s="5"/>
    </row>
    <row r="32" customFormat="false" ht="30" hidden="false" customHeight="true" outlineLevel="0" collapsed="false">
      <c r="A32" s="5" t="n">
        <v>30</v>
      </c>
      <c r="B32" s="5" t="str">
        <f aca="false">"姚爽"</f>
        <v>姚爽</v>
      </c>
      <c r="C32" s="5" t="str">
        <f aca="false">"女"</f>
        <v>女</v>
      </c>
      <c r="D32" s="5" t="str">
        <f aca="false">"77132025050814113078856"</f>
        <v>77132025050814113078856</v>
      </c>
      <c r="E32" s="5" t="str">
        <f aca="false">"0104"</f>
        <v>0104</v>
      </c>
      <c r="F32" s="6" t="s">
        <v>11</v>
      </c>
      <c r="G32" s="5"/>
    </row>
    <row r="33" customFormat="false" ht="30" hidden="false" customHeight="true" outlineLevel="0" collapsed="false">
      <c r="A33" s="5" t="n">
        <v>31</v>
      </c>
      <c r="B33" s="5" t="str">
        <f aca="false">"明雯"</f>
        <v>明雯</v>
      </c>
      <c r="C33" s="5" t="str">
        <f aca="false">"女"</f>
        <v>女</v>
      </c>
      <c r="D33" s="5" t="str">
        <f aca="false">"77132025050822155279972"</f>
        <v>77132025050822155279972</v>
      </c>
      <c r="E33" s="5" t="str">
        <f aca="false">"0104"</f>
        <v>0104</v>
      </c>
      <c r="F33" s="6" t="s">
        <v>11</v>
      </c>
      <c r="G33" s="5"/>
    </row>
    <row r="34" customFormat="false" ht="30" hidden="false" customHeight="true" outlineLevel="0" collapsed="false">
      <c r="A34" s="5" t="n">
        <v>32</v>
      </c>
      <c r="B34" s="5" t="str">
        <f aca="false">"吕璐璐"</f>
        <v>吕璐璐</v>
      </c>
      <c r="C34" s="5" t="str">
        <f aca="false">"女"</f>
        <v>女</v>
      </c>
      <c r="D34" s="5" t="str">
        <f aca="false">"77132025050821570479920"</f>
        <v>77132025050821570479920</v>
      </c>
      <c r="E34" s="5" t="str">
        <f aca="false">"0104"</f>
        <v>0104</v>
      </c>
      <c r="F34" s="6" t="s">
        <v>11</v>
      </c>
      <c r="G34" s="5"/>
    </row>
    <row r="35" customFormat="false" ht="30" hidden="false" customHeight="true" outlineLevel="0" collapsed="false">
      <c r="A35" s="5" t="n">
        <v>33</v>
      </c>
      <c r="B35" s="5" t="str">
        <f aca="false">"吴雨轩"</f>
        <v>吴雨轩</v>
      </c>
      <c r="C35" s="5" t="str">
        <f aca="false">"男"</f>
        <v>男</v>
      </c>
      <c r="D35" s="5" t="str">
        <f aca="false">"77132025050904213780169"</f>
        <v>77132025050904213780169</v>
      </c>
      <c r="E35" s="5" t="str">
        <f aca="false">"0104"</f>
        <v>0104</v>
      </c>
      <c r="F35" s="6" t="s">
        <v>11</v>
      </c>
      <c r="G35" s="5"/>
    </row>
    <row r="36" customFormat="false" ht="30" hidden="false" customHeight="true" outlineLevel="0" collapsed="false">
      <c r="A36" s="5" t="n">
        <v>34</v>
      </c>
      <c r="B36" s="5" t="str">
        <f aca="false">"夏绮遥"</f>
        <v>夏绮遥</v>
      </c>
      <c r="C36" s="5" t="str">
        <f aca="false">"女"</f>
        <v>女</v>
      </c>
      <c r="D36" s="5" t="str">
        <f aca="false">"77132025051021504483130"</f>
        <v>77132025051021504483130</v>
      </c>
      <c r="E36" s="5" t="str">
        <f aca="false">"0104"</f>
        <v>0104</v>
      </c>
      <c r="F36" s="6" t="s">
        <v>11</v>
      </c>
      <c r="G36" s="5"/>
    </row>
    <row r="37" customFormat="false" ht="30" hidden="false" customHeight="true" outlineLevel="0" collapsed="false">
      <c r="A37" s="5" t="n">
        <v>35</v>
      </c>
      <c r="B37" s="5" t="str">
        <f aca="false">"韩文"</f>
        <v>韩文</v>
      </c>
      <c r="C37" s="5" t="str">
        <f aca="false">"男"</f>
        <v>男</v>
      </c>
      <c r="D37" s="5" t="str">
        <f aca="false">"77132025050621142774204"</f>
        <v>77132025050621142774204</v>
      </c>
      <c r="E37" s="5" t="str">
        <f aca="false">"0104"</f>
        <v>0104</v>
      </c>
      <c r="F37" s="6" t="s">
        <v>11</v>
      </c>
      <c r="G37" s="5"/>
    </row>
    <row r="38" customFormat="false" ht="30" hidden="false" customHeight="true" outlineLevel="0" collapsed="false">
      <c r="A38" s="5" t="n">
        <v>36</v>
      </c>
      <c r="B38" s="5" t="str">
        <f aca="false">"王碧瑶"</f>
        <v>王碧瑶</v>
      </c>
      <c r="C38" s="5" t="str">
        <f aca="false">"女"</f>
        <v>女</v>
      </c>
      <c r="D38" s="5" t="str">
        <f aca="false">"77132025051218293686428"</f>
        <v>77132025051218293686428</v>
      </c>
      <c r="E38" s="5" t="str">
        <f aca="false">"0104"</f>
        <v>0104</v>
      </c>
      <c r="F38" s="6" t="s">
        <v>11</v>
      </c>
      <c r="G38" s="5"/>
    </row>
    <row r="39" customFormat="false" ht="30" hidden="false" customHeight="true" outlineLevel="0" collapsed="false">
      <c r="A39" s="5" t="n">
        <v>37</v>
      </c>
      <c r="B39" s="5" t="str">
        <f aca="false">"王学斌"</f>
        <v>王学斌</v>
      </c>
      <c r="C39" s="5" t="str">
        <f aca="false">"男"</f>
        <v>男</v>
      </c>
      <c r="D39" s="5" t="str">
        <f aca="false">"77132025051307170487173"</f>
        <v>77132025051307170487173</v>
      </c>
      <c r="E39" s="5" t="str">
        <f aca="false">"0104"</f>
        <v>0104</v>
      </c>
      <c r="F39" s="6" t="s">
        <v>11</v>
      </c>
      <c r="G39" s="5"/>
    </row>
    <row r="40" customFormat="false" ht="30" hidden="false" customHeight="true" outlineLevel="0" collapsed="false">
      <c r="A40" s="5" t="n">
        <v>38</v>
      </c>
      <c r="B40" s="5" t="str">
        <f aca="false">"彭周璇"</f>
        <v>彭周璇</v>
      </c>
      <c r="C40" s="5" t="str">
        <f aca="false">"女"</f>
        <v>女</v>
      </c>
      <c r="D40" s="5" t="str">
        <f aca="false">"77132025051313121487916"</f>
        <v>77132025051313121487916</v>
      </c>
      <c r="E40" s="5" t="str">
        <f aca="false">"0104"</f>
        <v>0104</v>
      </c>
      <c r="F40" s="6" t="s">
        <v>11</v>
      </c>
      <c r="G40" s="5"/>
    </row>
    <row r="41" customFormat="false" ht="30" hidden="false" customHeight="true" outlineLevel="0" collapsed="false">
      <c r="A41" s="5" t="n">
        <v>39</v>
      </c>
      <c r="B41" s="5" t="str">
        <f aca="false">"田俏瞳"</f>
        <v>田俏瞳</v>
      </c>
      <c r="C41" s="5" t="str">
        <f aca="false">"女"</f>
        <v>女</v>
      </c>
      <c r="D41" s="5" t="str">
        <f aca="false">"77132025050611310072350"</f>
        <v>77132025050611310072350</v>
      </c>
      <c r="E41" s="5" t="str">
        <f aca="false">"0105"</f>
        <v>0105</v>
      </c>
      <c r="F41" s="6" t="s">
        <v>12</v>
      </c>
      <c r="G41" s="5"/>
    </row>
    <row r="42" customFormat="false" ht="30" hidden="false" customHeight="true" outlineLevel="0" collapsed="false">
      <c r="A42" s="5" t="n">
        <v>40</v>
      </c>
      <c r="B42" s="5" t="str">
        <f aca="false">"郭婕"</f>
        <v>郭婕</v>
      </c>
      <c r="C42" s="5" t="str">
        <f aca="false">"女"</f>
        <v>女</v>
      </c>
      <c r="D42" s="5" t="str">
        <f aca="false">"77132025050723064277809"</f>
        <v>77132025050723064277809</v>
      </c>
      <c r="E42" s="5" t="str">
        <f aca="false">"0105"</f>
        <v>0105</v>
      </c>
      <c r="F42" s="6" t="s">
        <v>12</v>
      </c>
      <c r="G42" s="5"/>
    </row>
    <row r="43" customFormat="false" ht="30" hidden="false" customHeight="true" outlineLevel="0" collapsed="false">
      <c r="A43" s="5" t="n">
        <v>41</v>
      </c>
      <c r="B43" s="5" t="str">
        <f aca="false">"陈炜鑫"</f>
        <v>陈炜鑫</v>
      </c>
      <c r="C43" s="5" t="str">
        <f aca="false">"女"</f>
        <v>女</v>
      </c>
      <c r="D43" s="5" t="str">
        <f aca="false">"77132025050601282871389"</f>
        <v>77132025050601282871389</v>
      </c>
      <c r="E43" s="5" t="str">
        <f aca="false">"0105"</f>
        <v>0105</v>
      </c>
      <c r="F43" s="6" t="s">
        <v>12</v>
      </c>
      <c r="G43" s="5"/>
    </row>
    <row r="44" customFormat="false" ht="30" hidden="false" customHeight="true" outlineLevel="0" collapsed="false">
      <c r="A44" s="5" t="n">
        <v>42</v>
      </c>
      <c r="B44" s="5" t="str">
        <f aca="false">"郑佳丽"</f>
        <v>郑佳丽</v>
      </c>
      <c r="C44" s="5" t="str">
        <f aca="false">"女"</f>
        <v>女</v>
      </c>
      <c r="D44" s="5" t="str">
        <f aca="false">"77132025051121364584199"</f>
        <v>77132025051121364584199</v>
      </c>
      <c r="E44" s="5" t="str">
        <f aca="false">"0105"</f>
        <v>0105</v>
      </c>
      <c r="F44" s="6" t="s">
        <v>12</v>
      </c>
      <c r="G44" s="5"/>
    </row>
    <row r="45" customFormat="false" ht="30" hidden="false" customHeight="true" outlineLevel="0" collapsed="false">
      <c r="A45" s="5" t="n">
        <v>43</v>
      </c>
      <c r="B45" s="5" t="str">
        <f aca="false">"郑远准"</f>
        <v>郑远准</v>
      </c>
      <c r="C45" s="5" t="str">
        <f aca="false">"男"</f>
        <v>男</v>
      </c>
      <c r="D45" s="5" t="str">
        <f aca="false">"77132025050511452570875"</f>
        <v>77132025050511452570875</v>
      </c>
      <c r="E45" s="5" t="str">
        <f aca="false">"0106"</f>
        <v>0106</v>
      </c>
      <c r="F45" s="6" t="s">
        <v>13</v>
      </c>
      <c r="G45" s="5"/>
    </row>
    <row r="46" customFormat="false" ht="30" hidden="false" customHeight="true" outlineLevel="0" collapsed="false">
      <c r="A46" s="5" t="n">
        <v>44</v>
      </c>
      <c r="B46" s="5" t="str">
        <f aca="false">"方寅"</f>
        <v>方寅</v>
      </c>
      <c r="C46" s="5" t="str">
        <f aca="false">"男"</f>
        <v>男</v>
      </c>
      <c r="D46" s="5" t="str">
        <f aca="false">"77132025050614373672891"</f>
        <v>77132025050614373672891</v>
      </c>
      <c r="E46" s="5" t="str">
        <f aca="false">"0106"</f>
        <v>0106</v>
      </c>
      <c r="F46" s="6" t="s">
        <v>13</v>
      </c>
      <c r="G46" s="5"/>
    </row>
    <row r="47" customFormat="false" ht="30" hidden="false" customHeight="true" outlineLevel="0" collapsed="false">
      <c r="A47" s="5" t="n">
        <v>45</v>
      </c>
      <c r="B47" s="5" t="str">
        <f aca="false">"翁瑜蔚"</f>
        <v>翁瑜蔚</v>
      </c>
      <c r="C47" s="5" t="str">
        <f aca="false">"女"</f>
        <v>女</v>
      </c>
      <c r="D47" s="5" t="str">
        <f aca="false">"77132025050711154075616"</f>
        <v>77132025050711154075616</v>
      </c>
      <c r="E47" s="5" t="str">
        <f aca="false">"0106"</f>
        <v>0106</v>
      </c>
      <c r="F47" s="6" t="s">
        <v>13</v>
      </c>
      <c r="G47" s="5"/>
    </row>
    <row r="48" customFormat="false" ht="30" hidden="false" customHeight="true" outlineLevel="0" collapsed="false">
      <c r="A48" s="5" t="n">
        <v>46</v>
      </c>
      <c r="B48" s="5" t="str">
        <f aca="false">"邓慧"</f>
        <v>邓慧</v>
      </c>
      <c r="C48" s="5" t="str">
        <f aca="false">"女"</f>
        <v>女</v>
      </c>
      <c r="D48" s="5" t="str">
        <f aca="false">"77132025050716062376607"</f>
        <v>77132025050716062376607</v>
      </c>
      <c r="E48" s="5" t="str">
        <f aca="false">"0106"</f>
        <v>0106</v>
      </c>
      <c r="F48" s="6" t="s">
        <v>13</v>
      </c>
      <c r="G48" s="5"/>
    </row>
    <row r="49" customFormat="false" ht="30" hidden="false" customHeight="true" outlineLevel="0" collapsed="false">
      <c r="A49" s="5" t="n">
        <v>47</v>
      </c>
      <c r="B49" s="5" t="str">
        <f aca="false">"陈姑美"</f>
        <v>陈姑美</v>
      </c>
      <c r="C49" s="5" t="str">
        <f aca="false">"女"</f>
        <v>女</v>
      </c>
      <c r="D49" s="5" t="str">
        <f aca="false">"77132025050723141777826"</f>
        <v>77132025050723141777826</v>
      </c>
      <c r="E49" s="5" t="str">
        <f aca="false">"0106"</f>
        <v>0106</v>
      </c>
      <c r="F49" s="6" t="s">
        <v>13</v>
      </c>
      <c r="G49" s="5"/>
    </row>
    <row r="50" customFormat="false" ht="30" hidden="false" customHeight="true" outlineLevel="0" collapsed="false">
      <c r="A50" s="5" t="n">
        <v>48</v>
      </c>
      <c r="B50" s="5" t="str">
        <f aca="false">"张莹"</f>
        <v>张莹</v>
      </c>
      <c r="C50" s="5" t="str">
        <f aca="false">"女"</f>
        <v>女</v>
      </c>
      <c r="D50" s="5" t="str">
        <f aca="false">"77132025050620333374084"</f>
        <v>77132025050620333374084</v>
      </c>
      <c r="E50" s="5" t="str">
        <f aca="false">"0106"</f>
        <v>0106</v>
      </c>
      <c r="F50" s="6" t="s">
        <v>13</v>
      </c>
      <c r="G50" s="5"/>
    </row>
    <row r="51" customFormat="false" ht="30" hidden="false" customHeight="true" outlineLevel="0" collapsed="false">
      <c r="A51" s="5" t="n">
        <v>49</v>
      </c>
      <c r="B51" s="5" t="str">
        <f aca="false">"陈思羽"</f>
        <v>陈思羽</v>
      </c>
      <c r="C51" s="5" t="str">
        <f aca="false">"女"</f>
        <v>女</v>
      </c>
      <c r="D51" s="5" t="str">
        <f aca="false">"77132025050723104877816"</f>
        <v>77132025050723104877816</v>
      </c>
      <c r="E51" s="5" t="str">
        <f aca="false">"0106"</f>
        <v>0106</v>
      </c>
      <c r="F51" s="6" t="s">
        <v>13</v>
      </c>
      <c r="G51" s="5"/>
    </row>
    <row r="52" customFormat="false" ht="30" hidden="false" customHeight="true" outlineLevel="0" collapsed="false">
      <c r="A52" s="5" t="n">
        <v>50</v>
      </c>
      <c r="B52" s="5" t="str">
        <f aca="false">"陈海莲"</f>
        <v>陈海莲</v>
      </c>
      <c r="C52" s="5" t="str">
        <f aca="false">"女"</f>
        <v>女</v>
      </c>
      <c r="D52" s="5" t="str">
        <f aca="false">"77132025051016420082820"</f>
        <v>77132025051016420082820</v>
      </c>
      <c r="E52" s="5" t="str">
        <f aca="false">"0106"</f>
        <v>0106</v>
      </c>
      <c r="F52" s="6" t="s">
        <v>13</v>
      </c>
      <c r="G52" s="5"/>
    </row>
    <row r="53" customFormat="false" ht="30" hidden="false" customHeight="true" outlineLevel="0" collapsed="false">
      <c r="A53" s="5" t="n">
        <v>51</v>
      </c>
      <c r="B53" s="5" t="str">
        <f aca="false">"谢瑞琦"</f>
        <v>谢瑞琦</v>
      </c>
      <c r="C53" s="5" t="str">
        <f aca="false">"女"</f>
        <v>女</v>
      </c>
      <c r="D53" s="5" t="str">
        <f aca="false">"77132025050918181881552"</f>
        <v>77132025050918181881552</v>
      </c>
      <c r="E53" s="5" t="str">
        <f aca="false">"0106"</f>
        <v>0106</v>
      </c>
      <c r="F53" s="6" t="s">
        <v>13</v>
      </c>
      <c r="G53" s="5"/>
    </row>
    <row r="54" customFormat="false" ht="30" hidden="false" customHeight="true" outlineLevel="0" collapsed="false">
      <c r="A54" s="5" t="n">
        <v>52</v>
      </c>
      <c r="B54" s="5" t="str">
        <f aca="false">"孙嘉池"</f>
        <v>孙嘉池</v>
      </c>
      <c r="C54" s="5" t="str">
        <f aca="false">"男"</f>
        <v>男</v>
      </c>
      <c r="D54" s="5" t="str">
        <f aca="false">"77132025050920205281700"</f>
        <v>77132025050920205281700</v>
      </c>
      <c r="E54" s="5" t="str">
        <f aca="false">"0106"</f>
        <v>0106</v>
      </c>
      <c r="F54" s="6" t="s">
        <v>13</v>
      </c>
      <c r="G54" s="5"/>
    </row>
    <row r="55" customFormat="false" ht="30" hidden="false" customHeight="true" outlineLevel="0" collapsed="false">
      <c r="A55" s="5" t="n">
        <v>53</v>
      </c>
      <c r="B55" s="5" t="str">
        <f aca="false">"周秋菊"</f>
        <v>周秋菊</v>
      </c>
      <c r="C55" s="5" t="str">
        <f aca="false">"女"</f>
        <v>女</v>
      </c>
      <c r="D55" s="5" t="str">
        <f aca="false">"77132025051218004086384"</f>
        <v>77132025051218004086384</v>
      </c>
      <c r="E55" s="5" t="str">
        <f aca="false">"0106"</f>
        <v>0106</v>
      </c>
      <c r="F55" s="6" t="s">
        <v>13</v>
      </c>
      <c r="G55" s="5"/>
    </row>
    <row r="56" customFormat="false" ht="30" hidden="false" customHeight="true" outlineLevel="0" collapsed="false">
      <c r="A56" s="5" t="n">
        <v>54</v>
      </c>
      <c r="B56" s="5" t="str">
        <f aca="false">"施歌"</f>
        <v>施歌</v>
      </c>
      <c r="C56" s="5" t="str">
        <f aca="false">"女"</f>
        <v>女</v>
      </c>
      <c r="D56" s="5" t="str">
        <f aca="false">"77132025050508264470768"</f>
        <v>77132025050508264470768</v>
      </c>
      <c r="E56" s="5" t="str">
        <f aca="false">"0107"</f>
        <v>0107</v>
      </c>
      <c r="F56" s="6" t="s">
        <v>14</v>
      </c>
      <c r="G56" s="5"/>
    </row>
    <row r="57" customFormat="false" ht="30" hidden="false" customHeight="true" outlineLevel="0" collapsed="false">
      <c r="A57" s="5" t="n">
        <v>55</v>
      </c>
      <c r="B57" s="5" t="str">
        <f aca="false">"吴朋艳"</f>
        <v>吴朋艳</v>
      </c>
      <c r="C57" s="5" t="str">
        <f aca="false">"女"</f>
        <v>女</v>
      </c>
      <c r="D57" s="5" t="str">
        <f aca="false">"77132025050511061370850"</f>
        <v>77132025050511061370850</v>
      </c>
      <c r="E57" s="5" t="str">
        <f aca="false">"0107"</f>
        <v>0107</v>
      </c>
      <c r="F57" s="6" t="s">
        <v>14</v>
      </c>
      <c r="G57" s="5"/>
    </row>
    <row r="58" customFormat="false" ht="30" hidden="false" customHeight="true" outlineLevel="0" collapsed="false">
      <c r="A58" s="5" t="n">
        <v>56</v>
      </c>
      <c r="B58" s="5" t="str">
        <f aca="false">"倪德斌"</f>
        <v>倪德斌</v>
      </c>
      <c r="C58" s="5" t="str">
        <f aca="false">"男"</f>
        <v>男</v>
      </c>
      <c r="D58" s="5" t="str">
        <f aca="false">"77132025050512071670883"</f>
        <v>77132025050512071670883</v>
      </c>
      <c r="E58" s="5" t="str">
        <f aca="false">"0107"</f>
        <v>0107</v>
      </c>
      <c r="F58" s="6" t="s">
        <v>14</v>
      </c>
      <c r="G58" s="5"/>
    </row>
    <row r="59" customFormat="false" ht="30" hidden="false" customHeight="true" outlineLevel="0" collapsed="false">
      <c r="A59" s="5" t="n">
        <v>57</v>
      </c>
      <c r="B59" s="5" t="str">
        <f aca="false">"钟东池"</f>
        <v>钟东池</v>
      </c>
      <c r="C59" s="5" t="str">
        <f aca="false">"男"</f>
        <v>男</v>
      </c>
      <c r="D59" s="5" t="str">
        <f aca="false">"77132025050512270070894"</f>
        <v>77132025050512270070894</v>
      </c>
      <c r="E59" s="5" t="str">
        <f aca="false">"0107"</f>
        <v>0107</v>
      </c>
      <c r="F59" s="6" t="s">
        <v>14</v>
      </c>
      <c r="G59" s="5"/>
    </row>
    <row r="60" customFormat="false" ht="30" hidden="false" customHeight="true" outlineLevel="0" collapsed="false">
      <c r="A60" s="5" t="n">
        <v>58</v>
      </c>
      <c r="B60" s="5" t="str">
        <f aca="false">"吉少岩"</f>
        <v>吉少岩</v>
      </c>
      <c r="C60" s="5" t="str">
        <f aca="false">"男"</f>
        <v>男</v>
      </c>
      <c r="D60" s="5" t="str">
        <f aca="false">"77132025050512394670904"</f>
        <v>77132025050512394670904</v>
      </c>
      <c r="E60" s="5" t="str">
        <f aca="false">"0107"</f>
        <v>0107</v>
      </c>
      <c r="F60" s="6" t="s">
        <v>14</v>
      </c>
      <c r="G60" s="5"/>
    </row>
    <row r="61" customFormat="false" ht="30" hidden="false" customHeight="true" outlineLevel="0" collapsed="false">
      <c r="A61" s="5" t="n">
        <v>59</v>
      </c>
      <c r="B61" s="5" t="str">
        <f aca="false">"梁三弟"</f>
        <v>梁三弟</v>
      </c>
      <c r="C61" s="5" t="str">
        <f aca="false">"男"</f>
        <v>男</v>
      </c>
      <c r="D61" s="5" t="str">
        <f aca="false">"77132025050516432171075"</f>
        <v>77132025050516432171075</v>
      </c>
      <c r="E61" s="5" t="str">
        <f aca="false">"0107"</f>
        <v>0107</v>
      </c>
      <c r="F61" s="6" t="s">
        <v>14</v>
      </c>
      <c r="G61" s="5"/>
    </row>
    <row r="62" customFormat="false" ht="30" hidden="false" customHeight="true" outlineLevel="0" collapsed="false">
      <c r="A62" s="5" t="n">
        <v>60</v>
      </c>
      <c r="B62" s="5" t="str">
        <f aca="false">"王宗哲"</f>
        <v>王宗哲</v>
      </c>
      <c r="C62" s="5" t="str">
        <f aca="false">"男"</f>
        <v>男</v>
      </c>
      <c r="D62" s="5" t="str">
        <f aca="false">"77132025050516474671081"</f>
        <v>77132025050516474671081</v>
      </c>
      <c r="E62" s="5" t="str">
        <f aca="false">"0107"</f>
        <v>0107</v>
      </c>
      <c r="F62" s="6" t="s">
        <v>14</v>
      </c>
      <c r="G62" s="5"/>
    </row>
    <row r="63" customFormat="false" ht="30" hidden="false" customHeight="true" outlineLevel="0" collapsed="false">
      <c r="A63" s="5" t="n">
        <v>61</v>
      </c>
      <c r="B63" s="5" t="str">
        <f aca="false">"田一秀"</f>
        <v>田一秀</v>
      </c>
      <c r="C63" s="5" t="str">
        <f aca="false">"女"</f>
        <v>女</v>
      </c>
      <c r="D63" s="5" t="str">
        <f aca="false">"77132025050523290971361"</f>
        <v>77132025050523290971361</v>
      </c>
      <c r="E63" s="5" t="str">
        <f aca="false">"0107"</f>
        <v>0107</v>
      </c>
      <c r="F63" s="6" t="s">
        <v>14</v>
      </c>
      <c r="G63" s="5"/>
    </row>
    <row r="64" customFormat="false" ht="30" hidden="false" customHeight="true" outlineLevel="0" collapsed="false">
      <c r="A64" s="5" t="n">
        <v>62</v>
      </c>
      <c r="B64" s="5" t="str">
        <f aca="false">"陈玉华"</f>
        <v>陈玉华</v>
      </c>
      <c r="C64" s="5" t="str">
        <f aca="false">"男"</f>
        <v>男</v>
      </c>
      <c r="D64" s="5" t="str">
        <f aca="false">"77132025050608460971432"</f>
        <v>77132025050608460971432</v>
      </c>
      <c r="E64" s="5" t="str">
        <f aca="false">"0107"</f>
        <v>0107</v>
      </c>
      <c r="F64" s="6" t="s">
        <v>14</v>
      </c>
      <c r="G64" s="5"/>
    </row>
    <row r="65" customFormat="false" ht="30" hidden="false" customHeight="true" outlineLevel="0" collapsed="false">
      <c r="A65" s="5" t="n">
        <v>63</v>
      </c>
      <c r="B65" s="5" t="str">
        <f aca="false">"张文杰"</f>
        <v>张文杰</v>
      </c>
      <c r="C65" s="5" t="str">
        <f aca="false">"男"</f>
        <v>男</v>
      </c>
      <c r="D65" s="5" t="str">
        <f aca="false">"77132025050610053671898"</f>
        <v>77132025050610053671898</v>
      </c>
      <c r="E65" s="5" t="str">
        <f aca="false">"0107"</f>
        <v>0107</v>
      </c>
      <c r="F65" s="6" t="s">
        <v>14</v>
      </c>
      <c r="G65" s="5"/>
    </row>
    <row r="66" customFormat="false" ht="30" hidden="false" customHeight="true" outlineLevel="0" collapsed="false">
      <c r="A66" s="5" t="n">
        <v>64</v>
      </c>
      <c r="B66" s="5" t="str">
        <f aca="false">"莫乐杰"</f>
        <v>莫乐杰</v>
      </c>
      <c r="C66" s="5" t="str">
        <f aca="false">"男"</f>
        <v>男</v>
      </c>
      <c r="D66" s="5" t="str">
        <f aca="false">"77132025050611444472404"</f>
        <v>77132025050611444472404</v>
      </c>
      <c r="E66" s="5" t="str">
        <f aca="false">"0107"</f>
        <v>0107</v>
      </c>
      <c r="F66" s="6" t="s">
        <v>14</v>
      </c>
      <c r="G66" s="5"/>
    </row>
    <row r="67" customFormat="false" ht="30" hidden="false" customHeight="true" outlineLevel="0" collapsed="false">
      <c r="A67" s="5" t="n">
        <v>65</v>
      </c>
      <c r="B67" s="5" t="str">
        <f aca="false">"苏德雄"</f>
        <v>苏德雄</v>
      </c>
      <c r="C67" s="5" t="str">
        <f aca="false">"男"</f>
        <v>男</v>
      </c>
      <c r="D67" s="5" t="str">
        <f aca="false">"77132025050610422672119"</f>
        <v>77132025050610422672119</v>
      </c>
      <c r="E67" s="5" t="str">
        <f aca="false">"0107"</f>
        <v>0107</v>
      </c>
      <c r="F67" s="6" t="s">
        <v>14</v>
      </c>
      <c r="G67" s="5"/>
    </row>
    <row r="68" customFormat="false" ht="30" hidden="false" customHeight="true" outlineLevel="0" collapsed="false">
      <c r="A68" s="5" t="n">
        <v>66</v>
      </c>
      <c r="B68" s="5" t="str">
        <f aca="false">"陆精"</f>
        <v>陆精</v>
      </c>
      <c r="C68" s="5" t="str">
        <f aca="false">"男"</f>
        <v>男</v>
      </c>
      <c r="D68" s="5" t="str">
        <f aca="false">"77132025050613192072670"</f>
        <v>77132025050613192072670</v>
      </c>
      <c r="E68" s="5" t="str">
        <f aca="false">"0107"</f>
        <v>0107</v>
      </c>
      <c r="F68" s="6" t="s">
        <v>14</v>
      </c>
      <c r="G68" s="5"/>
    </row>
    <row r="69" customFormat="false" ht="30" hidden="false" customHeight="true" outlineLevel="0" collapsed="false">
      <c r="A69" s="5" t="n">
        <v>67</v>
      </c>
      <c r="B69" s="5" t="str">
        <f aca="false">"占家豪"</f>
        <v>占家豪</v>
      </c>
      <c r="C69" s="5" t="str">
        <f aca="false">"男"</f>
        <v>男</v>
      </c>
      <c r="D69" s="5" t="str">
        <f aca="false">"77132025050609142771582"</f>
        <v>77132025050609142771582</v>
      </c>
      <c r="E69" s="5" t="str">
        <f aca="false">"0107"</f>
        <v>0107</v>
      </c>
      <c r="F69" s="6" t="s">
        <v>14</v>
      </c>
      <c r="G69" s="5"/>
    </row>
    <row r="70" customFormat="false" ht="30" hidden="false" customHeight="true" outlineLevel="0" collapsed="false">
      <c r="A70" s="5" t="n">
        <v>68</v>
      </c>
      <c r="B70" s="5" t="str">
        <f aca="false">"吕岩松"</f>
        <v>吕岩松</v>
      </c>
      <c r="C70" s="5" t="str">
        <f aca="false">"男"</f>
        <v>男</v>
      </c>
      <c r="D70" s="5" t="str">
        <f aca="false">"77132025050615050072993"</f>
        <v>77132025050615050072993</v>
      </c>
      <c r="E70" s="5" t="str">
        <f aca="false">"0107"</f>
        <v>0107</v>
      </c>
      <c r="F70" s="6" t="s">
        <v>14</v>
      </c>
      <c r="G70" s="5"/>
    </row>
    <row r="71" customFormat="false" ht="30" hidden="false" customHeight="true" outlineLevel="0" collapsed="false">
      <c r="A71" s="5" t="n">
        <v>69</v>
      </c>
      <c r="B71" s="5" t="str">
        <f aca="false">"陈至荣"</f>
        <v>陈至荣</v>
      </c>
      <c r="C71" s="5" t="str">
        <f aca="false">"男"</f>
        <v>男</v>
      </c>
      <c r="D71" s="5" t="str">
        <f aca="false">"77132025050611045472236"</f>
        <v>77132025050611045472236</v>
      </c>
      <c r="E71" s="5" t="str">
        <f aca="false">"0107"</f>
        <v>0107</v>
      </c>
      <c r="F71" s="6" t="s">
        <v>14</v>
      </c>
      <c r="G71" s="5"/>
    </row>
    <row r="72" customFormat="false" ht="30" hidden="false" customHeight="true" outlineLevel="0" collapsed="false">
      <c r="A72" s="5" t="n">
        <v>70</v>
      </c>
      <c r="B72" s="5" t="str">
        <f aca="false">"李克朝"</f>
        <v>李克朝</v>
      </c>
      <c r="C72" s="5" t="str">
        <f aca="false">"男"</f>
        <v>男</v>
      </c>
      <c r="D72" s="5" t="str">
        <f aca="false">"77132025050616323373363"</f>
        <v>77132025050616323373363</v>
      </c>
      <c r="E72" s="5" t="str">
        <f aca="false">"0107"</f>
        <v>0107</v>
      </c>
      <c r="F72" s="6" t="s">
        <v>14</v>
      </c>
      <c r="G72" s="5"/>
    </row>
    <row r="73" customFormat="false" ht="30" hidden="false" customHeight="true" outlineLevel="0" collapsed="false">
      <c r="A73" s="5" t="n">
        <v>71</v>
      </c>
      <c r="B73" s="5" t="str">
        <f aca="false">"张华卓"</f>
        <v>张华卓</v>
      </c>
      <c r="C73" s="5" t="str">
        <f aca="false">"男"</f>
        <v>男</v>
      </c>
      <c r="D73" s="5" t="str">
        <f aca="false">"77132025050617520273657"</f>
        <v>77132025050617520273657</v>
      </c>
      <c r="E73" s="5" t="str">
        <f aca="false">"0107"</f>
        <v>0107</v>
      </c>
      <c r="F73" s="6" t="s">
        <v>14</v>
      </c>
      <c r="G73" s="5"/>
    </row>
    <row r="74" customFormat="false" ht="30" hidden="false" customHeight="true" outlineLevel="0" collapsed="false">
      <c r="A74" s="5" t="n">
        <v>72</v>
      </c>
      <c r="B74" s="5" t="str">
        <f aca="false">"杨名杰"</f>
        <v>杨名杰</v>
      </c>
      <c r="C74" s="5" t="str">
        <f aca="false">"男"</f>
        <v>男</v>
      </c>
      <c r="D74" s="5" t="str">
        <f aca="false">"77132025050618161573714"</f>
        <v>77132025050618161573714</v>
      </c>
      <c r="E74" s="5" t="str">
        <f aca="false">"0107"</f>
        <v>0107</v>
      </c>
      <c r="F74" s="6" t="s">
        <v>14</v>
      </c>
      <c r="G74" s="5"/>
    </row>
    <row r="75" customFormat="false" ht="30" hidden="false" customHeight="true" outlineLevel="0" collapsed="false">
      <c r="A75" s="5" t="n">
        <v>73</v>
      </c>
      <c r="B75" s="5" t="str">
        <f aca="false">"王峰"</f>
        <v>王峰</v>
      </c>
      <c r="C75" s="5" t="str">
        <f aca="false">"男"</f>
        <v>男</v>
      </c>
      <c r="D75" s="5" t="str">
        <f aca="false">"77132025050616560273458"</f>
        <v>77132025050616560273458</v>
      </c>
      <c r="E75" s="5" t="str">
        <f aca="false">"0107"</f>
        <v>0107</v>
      </c>
      <c r="F75" s="6" t="s">
        <v>14</v>
      </c>
      <c r="G75" s="5"/>
    </row>
    <row r="76" customFormat="false" ht="30" hidden="false" customHeight="true" outlineLevel="0" collapsed="false">
      <c r="A76" s="5" t="n">
        <v>74</v>
      </c>
      <c r="B76" s="5" t="str">
        <f aca="false">"林星湖"</f>
        <v>林星湖</v>
      </c>
      <c r="C76" s="5" t="str">
        <f aca="false">"男"</f>
        <v>男</v>
      </c>
      <c r="D76" s="5" t="str">
        <f aca="false">"77132025050621193674215"</f>
        <v>77132025050621193674215</v>
      </c>
      <c r="E76" s="5" t="str">
        <f aca="false">"0107"</f>
        <v>0107</v>
      </c>
      <c r="F76" s="6" t="s">
        <v>14</v>
      </c>
      <c r="G76" s="5"/>
    </row>
    <row r="77" customFormat="false" ht="30" hidden="false" customHeight="true" outlineLevel="0" collapsed="false">
      <c r="A77" s="5" t="n">
        <v>75</v>
      </c>
      <c r="B77" s="5" t="str">
        <f aca="false">"高焕杰"</f>
        <v>高焕杰</v>
      </c>
      <c r="C77" s="5" t="str">
        <f aca="false">"男"</f>
        <v>男</v>
      </c>
      <c r="D77" s="5" t="str">
        <f aca="false">"77132025050612015572464"</f>
        <v>77132025050612015572464</v>
      </c>
      <c r="E77" s="5" t="str">
        <f aca="false">"0107"</f>
        <v>0107</v>
      </c>
      <c r="F77" s="6" t="s">
        <v>14</v>
      </c>
      <c r="G77" s="5"/>
    </row>
    <row r="78" customFormat="false" ht="30" hidden="false" customHeight="true" outlineLevel="0" collapsed="false">
      <c r="A78" s="5" t="n">
        <v>76</v>
      </c>
      <c r="B78" s="5" t="str">
        <f aca="false">"黄启彬"</f>
        <v>黄启彬</v>
      </c>
      <c r="C78" s="5" t="str">
        <f aca="false">"男"</f>
        <v>男</v>
      </c>
      <c r="D78" s="5" t="str">
        <f aca="false">"77132025050623045074516"</f>
        <v>77132025050623045074516</v>
      </c>
      <c r="E78" s="5" t="str">
        <f aca="false">"0107"</f>
        <v>0107</v>
      </c>
      <c r="F78" s="6" t="s">
        <v>14</v>
      </c>
      <c r="G78" s="5"/>
    </row>
    <row r="79" customFormat="false" ht="30" hidden="false" customHeight="true" outlineLevel="0" collapsed="false">
      <c r="A79" s="5" t="n">
        <v>77</v>
      </c>
      <c r="B79" s="5" t="str">
        <f aca="false">"童继棉"</f>
        <v>童继棉</v>
      </c>
      <c r="C79" s="5" t="str">
        <f aca="false">"男"</f>
        <v>男</v>
      </c>
      <c r="D79" s="5" t="str">
        <f aca="false">"77132025050608351971422"</f>
        <v>77132025050608351971422</v>
      </c>
      <c r="E79" s="5" t="str">
        <f aca="false">"0107"</f>
        <v>0107</v>
      </c>
      <c r="F79" s="6" t="s">
        <v>14</v>
      </c>
      <c r="G79" s="5"/>
    </row>
    <row r="80" customFormat="false" ht="30" hidden="false" customHeight="true" outlineLevel="0" collapsed="false">
      <c r="A80" s="5" t="n">
        <v>78</v>
      </c>
      <c r="B80" s="5" t="str">
        <f aca="false">"吕冠达"</f>
        <v>吕冠达</v>
      </c>
      <c r="C80" s="5" t="str">
        <f aca="false">"男"</f>
        <v>男</v>
      </c>
      <c r="D80" s="5" t="str">
        <f aca="false">"77132025050708290274712"</f>
        <v>77132025050708290274712</v>
      </c>
      <c r="E80" s="5" t="str">
        <f aca="false">"0107"</f>
        <v>0107</v>
      </c>
      <c r="F80" s="6" t="s">
        <v>14</v>
      </c>
      <c r="G80" s="5"/>
    </row>
    <row r="81" customFormat="false" ht="30" hidden="false" customHeight="true" outlineLevel="0" collapsed="false">
      <c r="A81" s="5" t="n">
        <v>79</v>
      </c>
      <c r="B81" s="5" t="str">
        <f aca="false">"徐启铭"</f>
        <v>徐启铭</v>
      </c>
      <c r="C81" s="5" t="str">
        <f aca="false">"男"</f>
        <v>男</v>
      </c>
      <c r="D81" s="5" t="str">
        <f aca="false">"77132025050512322670899"</f>
        <v>77132025050512322670899</v>
      </c>
      <c r="E81" s="5" t="str">
        <f aca="false">"0107"</f>
        <v>0107</v>
      </c>
      <c r="F81" s="6" t="s">
        <v>14</v>
      </c>
      <c r="G81" s="5"/>
    </row>
    <row r="82" customFormat="false" ht="30" hidden="false" customHeight="true" outlineLevel="0" collapsed="false">
      <c r="A82" s="5" t="n">
        <v>80</v>
      </c>
      <c r="B82" s="5" t="str">
        <f aca="false">"吴受恩"</f>
        <v>吴受恩</v>
      </c>
      <c r="C82" s="5" t="str">
        <f aca="false">"男"</f>
        <v>男</v>
      </c>
      <c r="D82" s="5" t="str">
        <f aca="false">"77132025050609294271671"</f>
        <v>77132025050609294271671</v>
      </c>
      <c r="E82" s="5" t="str">
        <f aca="false">"0107"</f>
        <v>0107</v>
      </c>
      <c r="F82" s="6" t="s">
        <v>14</v>
      </c>
      <c r="G82" s="5"/>
    </row>
    <row r="83" customFormat="false" ht="30" hidden="false" customHeight="true" outlineLevel="0" collapsed="false">
      <c r="A83" s="5" t="n">
        <v>81</v>
      </c>
      <c r="B83" s="5" t="str">
        <f aca="false">"王安松"</f>
        <v>王安松</v>
      </c>
      <c r="C83" s="5" t="str">
        <f aca="false">"男"</f>
        <v>男</v>
      </c>
      <c r="D83" s="5" t="str">
        <f aca="false">"77132025050711002175528"</f>
        <v>77132025050711002175528</v>
      </c>
      <c r="E83" s="5" t="str">
        <f aca="false">"0107"</f>
        <v>0107</v>
      </c>
      <c r="F83" s="6" t="s">
        <v>14</v>
      </c>
      <c r="G83" s="5"/>
    </row>
    <row r="84" customFormat="false" ht="30" hidden="false" customHeight="true" outlineLevel="0" collapsed="false">
      <c r="A84" s="5" t="n">
        <v>82</v>
      </c>
      <c r="B84" s="5" t="str">
        <f aca="false">"郭永君"</f>
        <v>郭永君</v>
      </c>
      <c r="C84" s="5" t="str">
        <f aca="false">"男"</f>
        <v>男</v>
      </c>
      <c r="D84" s="5" t="str">
        <f aca="false">"77132025050611124172267"</f>
        <v>77132025050611124172267</v>
      </c>
      <c r="E84" s="5" t="str">
        <f aca="false">"0107"</f>
        <v>0107</v>
      </c>
      <c r="F84" s="6" t="s">
        <v>14</v>
      </c>
      <c r="G84" s="5"/>
    </row>
    <row r="85" customFormat="false" ht="30" hidden="false" customHeight="true" outlineLevel="0" collapsed="false">
      <c r="A85" s="5" t="n">
        <v>83</v>
      </c>
      <c r="B85" s="5" t="str">
        <f aca="false">"曾浦峰"</f>
        <v>曾浦峰</v>
      </c>
      <c r="C85" s="5" t="str">
        <f aca="false">"男"</f>
        <v>男</v>
      </c>
      <c r="D85" s="5" t="str">
        <f aca="false">"77132025050712124875820"</f>
        <v>77132025050712124875820</v>
      </c>
      <c r="E85" s="5" t="str">
        <f aca="false">"0107"</f>
        <v>0107</v>
      </c>
      <c r="F85" s="6" t="s">
        <v>14</v>
      </c>
      <c r="G85" s="5"/>
    </row>
    <row r="86" customFormat="false" ht="30" hidden="false" customHeight="true" outlineLevel="0" collapsed="false">
      <c r="A86" s="5" t="n">
        <v>84</v>
      </c>
      <c r="B86" s="5" t="str">
        <f aca="false">"陈奕森"</f>
        <v>陈奕森</v>
      </c>
      <c r="C86" s="5" t="str">
        <f aca="false">"男"</f>
        <v>男</v>
      </c>
      <c r="D86" s="5" t="str">
        <f aca="false">"77132025050712492175923"</f>
        <v>77132025050712492175923</v>
      </c>
      <c r="E86" s="5" t="str">
        <f aca="false">"0107"</f>
        <v>0107</v>
      </c>
      <c r="F86" s="6" t="s">
        <v>14</v>
      </c>
      <c r="G86" s="5"/>
    </row>
    <row r="87" customFormat="false" ht="30" hidden="false" customHeight="true" outlineLevel="0" collapsed="false">
      <c r="A87" s="5" t="n">
        <v>85</v>
      </c>
      <c r="B87" s="5" t="str">
        <f aca="false">"王先清"</f>
        <v>王先清</v>
      </c>
      <c r="C87" s="5" t="str">
        <f aca="false">"男"</f>
        <v>男</v>
      </c>
      <c r="D87" s="5" t="str">
        <f aca="false">"77132025050711164275622"</f>
        <v>77132025050711164275622</v>
      </c>
      <c r="E87" s="5" t="str">
        <f aca="false">"0107"</f>
        <v>0107</v>
      </c>
      <c r="F87" s="6" t="s">
        <v>14</v>
      </c>
      <c r="G87" s="5"/>
    </row>
    <row r="88" customFormat="false" ht="30" hidden="false" customHeight="true" outlineLevel="0" collapsed="false">
      <c r="A88" s="5" t="n">
        <v>86</v>
      </c>
      <c r="B88" s="5" t="str">
        <f aca="false">"朱鸣"</f>
        <v>朱鸣</v>
      </c>
      <c r="C88" s="5" t="str">
        <f aca="false">"男"</f>
        <v>男</v>
      </c>
      <c r="D88" s="5" t="str">
        <f aca="false">"77132025050713093375962"</f>
        <v>77132025050713093375962</v>
      </c>
      <c r="E88" s="5" t="str">
        <f aca="false">"0107"</f>
        <v>0107</v>
      </c>
      <c r="F88" s="6" t="s">
        <v>14</v>
      </c>
      <c r="G88" s="5"/>
    </row>
    <row r="89" customFormat="false" ht="30" hidden="false" customHeight="true" outlineLevel="0" collapsed="false">
      <c r="A89" s="5" t="n">
        <v>87</v>
      </c>
      <c r="B89" s="5" t="str">
        <f aca="false">"黄慧婷"</f>
        <v>黄慧婷</v>
      </c>
      <c r="C89" s="5" t="str">
        <f aca="false">"女"</f>
        <v>女</v>
      </c>
      <c r="D89" s="5" t="str">
        <f aca="false">"77132025050713410576037"</f>
        <v>77132025050713410576037</v>
      </c>
      <c r="E89" s="5" t="str">
        <f aca="false">"0107"</f>
        <v>0107</v>
      </c>
      <c r="F89" s="6" t="s">
        <v>14</v>
      </c>
      <c r="G89" s="5"/>
    </row>
    <row r="90" customFormat="false" ht="30" hidden="false" customHeight="true" outlineLevel="0" collapsed="false">
      <c r="A90" s="5" t="n">
        <v>88</v>
      </c>
      <c r="B90" s="5" t="str">
        <f aca="false">"谭必超"</f>
        <v>谭必超</v>
      </c>
      <c r="C90" s="5" t="str">
        <f aca="false">"男"</f>
        <v>男</v>
      </c>
      <c r="D90" s="5" t="str">
        <f aca="false">"77132025050715385576477"</f>
        <v>77132025050715385576477</v>
      </c>
      <c r="E90" s="5" t="str">
        <f aca="false">"0107"</f>
        <v>0107</v>
      </c>
      <c r="F90" s="6" t="s">
        <v>14</v>
      </c>
      <c r="G90" s="5"/>
    </row>
    <row r="91" customFormat="false" ht="30" hidden="false" customHeight="true" outlineLevel="0" collapsed="false">
      <c r="A91" s="5" t="n">
        <v>89</v>
      </c>
      <c r="B91" s="5" t="str">
        <f aca="false">"张帆"</f>
        <v>张帆</v>
      </c>
      <c r="C91" s="5" t="str">
        <f aca="false">"男"</f>
        <v>男</v>
      </c>
      <c r="D91" s="5" t="str">
        <f aca="false">"77132025050716115076630"</f>
        <v>77132025050716115076630</v>
      </c>
      <c r="E91" s="5" t="str">
        <f aca="false">"0107"</f>
        <v>0107</v>
      </c>
      <c r="F91" s="6" t="s">
        <v>14</v>
      </c>
      <c r="G91" s="5"/>
    </row>
    <row r="92" customFormat="false" ht="30" hidden="false" customHeight="true" outlineLevel="0" collapsed="false">
      <c r="A92" s="5" t="n">
        <v>90</v>
      </c>
      <c r="B92" s="5" t="str">
        <f aca="false">"李梦圆"</f>
        <v>李梦圆</v>
      </c>
      <c r="C92" s="5" t="str">
        <f aca="false">"女"</f>
        <v>女</v>
      </c>
      <c r="D92" s="5" t="str">
        <f aca="false">"77132025050711593775785"</f>
        <v>77132025050711593775785</v>
      </c>
      <c r="E92" s="5" t="str">
        <f aca="false">"0107"</f>
        <v>0107</v>
      </c>
      <c r="F92" s="6" t="s">
        <v>14</v>
      </c>
      <c r="G92" s="5"/>
    </row>
    <row r="93" customFormat="false" ht="30" hidden="false" customHeight="true" outlineLevel="0" collapsed="false">
      <c r="A93" s="5" t="n">
        <v>91</v>
      </c>
      <c r="B93" s="5" t="str">
        <f aca="false">"符亚祥"</f>
        <v>符亚祥</v>
      </c>
      <c r="C93" s="5" t="str">
        <f aca="false">"男"</f>
        <v>男</v>
      </c>
      <c r="D93" s="5" t="str">
        <f aca="false">"77132025050716390376732"</f>
        <v>77132025050716390376732</v>
      </c>
      <c r="E93" s="5" t="str">
        <f aca="false">"0107"</f>
        <v>0107</v>
      </c>
      <c r="F93" s="6" t="s">
        <v>14</v>
      </c>
      <c r="G93" s="5"/>
    </row>
    <row r="94" customFormat="false" ht="30" hidden="false" customHeight="true" outlineLevel="0" collapsed="false">
      <c r="A94" s="5" t="n">
        <v>92</v>
      </c>
      <c r="B94" s="5" t="str">
        <f aca="false">"苏建炜"</f>
        <v>苏建炜</v>
      </c>
      <c r="C94" s="5" t="str">
        <f aca="false">"男"</f>
        <v>男</v>
      </c>
      <c r="D94" s="5" t="str">
        <f aca="false">"77132025050717043476831"</f>
        <v>77132025050717043476831</v>
      </c>
      <c r="E94" s="5" t="str">
        <f aca="false">"0107"</f>
        <v>0107</v>
      </c>
      <c r="F94" s="6" t="s">
        <v>14</v>
      </c>
      <c r="G94" s="5"/>
    </row>
    <row r="95" customFormat="false" ht="30" hidden="false" customHeight="true" outlineLevel="0" collapsed="false">
      <c r="A95" s="5" t="n">
        <v>93</v>
      </c>
      <c r="B95" s="5" t="str">
        <f aca="false">"李雷向"</f>
        <v>李雷向</v>
      </c>
      <c r="C95" s="5" t="str">
        <f aca="false">"男"</f>
        <v>男</v>
      </c>
      <c r="D95" s="5" t="str">
        <f aca="false">"77132025050717161476879"</f>
        <v>77132025050717161476879</v>
      </c>
      <c r="E95" s="5" t="str">
        <f aca="false">"0107"</f>
        <v>0107</v>
      </c>
      <c r="F95" s="6" t="s">
        <v>14</v>
      </c>
      <c r="G95" s="5"/>
    </row>
    <row r="96" customFormat="false" ht="30" hidden="false" customHeight="true" outlineLevel="0" collapsed="false">
      <c r="A96" s="5" t="n">
        <v>94</v>
      </c>
      <c r="B96" s="5" t="str">
        <f aca="false">"莫伟善"</f>
        <v>莫伟善</v>
      </c>
      <c r="C96" s="5" t="str">
        <f aca="false">"男"</f>
        <v>男</v>
      </c>
      <c r="D96" s="5" t="str">
        <f aca="false">"77132025050718155177054"</f>
        <v>77132025050718155177054</v>
      </c>
      <c r="E96" s="5" t="str">
        <f aca="false">"0107"</f>
        <v>0107</v>
      </c>
      <c r="F96" s="6" t="s">
        <v>14</v>
      </c>
      <c r="G96" s="5"/>
    </row>
    <row r="97" customFormat="false" ht="30" hidden="false" customHeight="true" outlineLevel="0" collapsed="false">
      <c r="A97" s="5" t="n">
        <v>95</v>
      </c>
      <c r="B97" s="5" t="str">
        <f aca="false">"王爽"</f>
        <v>王爽</v>
      </c>
      <c r="C97" s="5" t="str">
        <f aca="false">"男"</f>
        <v>男</v>
      </c>
      <c r="D97" s="5" t="str">
        <f aca="false">"77132025050718554977141"</f>
        <v>77132025050718554977141</v>
      </c>
      <c r="E97" s="5" t="str">
        <f aca="false">"0107"</f>
        <v>0107</v>
      </c>
      <c r="F97" s="6" t="s">
        <v>14</v>
      </c>
      <c r="G97" s="5"/>
    </row>
    <row r="98" customFormat="false" ht="30" hidden="false" customHeight="true" outlineLevel="0" collapsed="false">
      <c r="A98" s="5" t="n">
        <v>96</v>
      </c>
      <c r="B98" s="5" t="str">
        <f aca="false">"王凤"</f>
        <v>王凤</v>
      </c>
      <c r="C98" s="5" t="str">
        <f aca="false">"女"</f>
        <v>女</v>
      </c>
      <c r="D98" s="5" t="str">
        <f aca="false">"77132025050719473877270"</f>
        <v>77132025050719473877270</v>
      </c>
      <c r="E98" s="5" t="str">
        <f aca="false">"0107"</f>
        <v>0107</v>
      </c>
      <c r="F98" s="6" t="s">
        <v>14</v>
      </c>
      <c r="G98" s="5"/>
    </row>
    <row r="99" customFormat="false" ht="30" hidden="false" customHeight="true" outlineLevel="0" collapsed="false">
      <c r="A99" s="5" t="n">
        <v>97</v>
      </c>
      <c r="B99" s="5" t="str">
        <f aca="false">"叶冰冰"</f>
        <v>叶冰冰</v>
      </c>
      <c r="C99" s="5" t="str">
        <f aca="false">"女"</f>
        <v>女</v>
      </c>
      <c r="D99" s="5" t="str">
        <f aca="false">"77132025050521274271300"</f>
        <v>77132025050521274271300</v>
      </c>
      <c r="E99" s="5" t="str">
        <f aca="false">"0107"</f>
        <v>0107</v>
      </c>
      <c r="F99" s="6" t="s">
        <v>14</v>
      </c>
      <c r="G99" s="5"/>
    </row>
    <row r="100" customFormat="false" ht="30" hidden="false" customHeight="true" outlineLevel="0" collapsed="false">
      <c r="A100" s="5" t="n">
        <v>98</v>
      </c>
      <c r="B100" s="5" t="str">
        <f aca="false">"张泽麒"</f>
        <v>张泽麒</v>
      </c>
      <c r="C100" s="5" t="str">
        <f aca="false">"男"</f>
        <v>男</v>
      </c>
      <c r="D100" s="5" t="str">
        <f aca="false">"77132025050809320978188"</f>
        <v>77132025050809320978188</v>
      </c>
      <c r="E100" s="5" t="str">
        <f aca="false">"0107"</f>
        <v>0107</v>
      </c>
      <c r="F100" s="6" t="s">
        <v>14</v>
      </c>
      <c r="G100" s="5"/>
    </row>
    <row r="101" customFormat="false" ht="30" hidden="false" customHeight="true" outlineLevel="0" collapsed="false">
      <c r="A101" s="5" t="n">
        <v>99</v>
      </c>
      <c r="B101" s="5" t="str">
        <f aca="false">"孟醒"</f>
        <v>孟醒</v>
      </c>
      <c r="C101" s="5" t="str">
        <f aca="false">"男"</f>
        <v>男</v>
      </c>
      <c r="D101" s="5" t="str">
        <f aca="false">"77132025050809070078090"</f>
        <v>77132025050809070078090</v>
      </c>
      <c r="E101" s="5" t="str">
        <f aca="false">"0107"</f>
        <v>0107</v>
      </c>
      <c r="F101" s="6" t="s">
        <v>14</v>
      </c>
      <c r="G101" s="5"/>
    </row>
    <row r="102" customFormat="false" ht="30" hidden="false" customHeight="true" outlineLevel="0" collapsed="false">
      <c r="A102" s="5" t="n">
        <v>100</v>
      </c>
      <c r="B102" s="5" t="str">
        <f aca="false">"陈德勤"</f>
        <v>陈德勤</v>
      </c>
      <c r="C102" s="5" t="str">
        <f aca="false">"男"</f>
        <v>男</v>
      </c>
      <c r="D102" s="5" t="str">
        <f aca="false">"77132025050817465379445"</f>
        <v>77132025050817465379445</v>
      </c>
      <c r="E102" s="5" t="str">
        <f aca="false">"0107"</f>
        <v>0107</v>
      </c>
      <c r="F102" s="6" t="s">
        <v>14</v>
      </c>
      <c r="G102" s="5"/>
    </row>
    <row r="103" customFormat="false" ht="30" hidden="false" customHeight="true" outlineLevel="0" collapsed="false">
      <c r="A103" s="5" t="n">
        <v>101</v>
      </c>
      <c r="B103" s="5" t="str">
        <f aca="false">"王娜"</f>
        <v>王娜</v>
      </c>
      <c r="C103" s="5" t="str">
        <f aca="false">"女"</f>
        <v>女</v>
      </c>
      <c r="D103" s="5" t="str">
        <f aca="false">"77132025050819282679612"</f>
        <v>77132025050819282679612</v>
      </c>
      <c r="E103" s="5" t="str">
        <f aca="false">"0107"</f>
        <v>0107</v>
      </c>
      <c r="F103" s="6" t="s">
        <v>14</v>
      </c>
      <c r="G103" s="5"/>
    </row>
    <row r="104" customFormat="false" ht="30" hidden="false" customHeight="true" outlineLevel="0" collapsed="false">
      <c r="A104" s="5" t="n">
        <v>102</v>
      </c>
      <c r="B104" s="5" t="str">
        <f aca="false">"羊家博"</f>
        <v>羊家博</v>
      </c>
      <c r="C104" s="5" t="str">
        <f aca="false">"男"</f>
        <v>男</v>
      </c>
      <c r="D104" s="5" t="str">
        <f aca="false">"77132025050820230679716"</f>
        <v>77132025050820230679716</v>
      </c>
      <c r="E104" s="5" t="str">
        <f aca="false">"0107"</f>
        <v>0107</v>
      </c>
      <c r="F104" s="6" t="s">
        <v>14</v>
      </c>
      <c r="G104" s="5"/>
    </row>
    <row r="105" customFormat="false" ht="30" hidden="false" customHeight="true" outlineLevel="0" collapsed="false">
      <c r="A105" s="5" t="n">
        <v>103</v>
      </c>
      <c r="B105" s="5" t="str">
        <f aca="false">"陈文键"</f>
        <v>陈文键</v>
      </c>
      <c r="C105" s="5" t="str">
        <f aca="false">"男"</f>
        <v>男</v>
      </c>
      <c r="D105" s="5" t="str">
        <f aca="false">"77132025050822141779968"</f>
        <v>77132025050822141779968</v>
      </c>
      <c r="E105" s="5" t="str">
        <f aca="false">"0107"</f>
        <v>0107</v>
      </c>
      <c r="F105" s="6" t="s">
        <v>14</v>
      </c>
      <c r="G105" s="5"/>
    </row>
    <row r="106" customFormat="false" ht="30" hidden="false" customHeight="true" outlineLevel="0" collapsed="false">
      <c r="A106" s="5" t="n">
        <v>104</v>
      </c>
      <c r="B106" s="5" t="str">
        <f aca="false">"张光吉"</f>
        <v>张光吉</v>
      </c>
      <c r="C106" s="5" t="str">
        <f aca="false">"男"</f>
        <v>男</v>
      </c>
      <c r="D106" s="5" t="str">
        <f aca="false">"77132025050822340080002"</f>
        <v>77132025050822340080002</v>
      </c>
      <c r="E106" s="5" t="str">
        <f aca="false">"0107"</f>
        <v>0107</v>
      </c>
      <c r="F106" s="6" t="s">
        <v>14</v>
      </c>
      <c r="G106" s="5"/>
    </row>
    <row r="107" customFormat="false" ht="30" hidden="false" customHeight="true" outlineLevel="0" collapsed="false">
      <c r="A107" s="5" t="n">
        <v>105</v>
      </c>
      <c r="B107" s="5" t="str">
        <f aca="false">"卓跃壮"</f>
        <v>卓跃壮</v>
      </c>
      <c r="C107" s="5" t="str">
        <f aca="false">"男"</f>
        <v>男</v>
      </c>
      <c r="D107" s="5" t="str">
        <f aca="false">"77132025050908024580201"</f>
        <v>77132025050908024580201</v>
      </c>
      <c r="E107" s="5" t="str">
        <f aca="false">"0107"</f>
        <v>0107</v>
      </c>
      <c r="F107" s="6" t="s">
        <v>14</v>
      </c>
      <c r="G107" s="5"/>
    </row>
    <row r="108" customFormat="false" ht="30" hidden="false" customHeight="true" outlineLevel="0" collapsed="false">
      <c r="A108" s="5" t="n">
        <v>106</v>
      </c>
      <c r="B108" s="5" t="str">
        <f aca="false">"林苑"</f>
        <v>林苑</v>
      </c>
      <c r="C108" s="5" t="str">
        <f aca="false">"女"</f>
        <v>女</v>
      </c>
      <c r="D108" s="5" t="str">
        <f aca="false">"77132025050909184880312"</f>
        <v>77132025050909184880312</v>
      </c>
      <c r="E108" s="5" t="str">
        <f aca="false">"0107"</f>
        <v>0107</v>
      </c>
      <c r="F108" s="6" t="s">
        <v>14</v>
      </c>
      <c r="G108" s="5"/>
    </row>
    <row r="109" customFormat="false" ht="30" hidden="false" customHeight="true" outlineLevel="0" collapsed="false">
      <c r="A109" s="5" t="n">
        <v>107</v>
      </c>
      <c r="B109" s="5" t="str">
        <f aca="false">"桂才荣"</f>
        <v>桂才荣</v>
      </c>
      <c r="C109" s="5" t="str">
        <f aca="false">"男"</f>
        <v>男</v>
      </c>
      <c r="D109" s="5" t="str">
        <f aca="false">"77132025050717100376852"</f>
        <v>77132025050717100376852</v>
      </c>
      <c r="E109" s="5" t="str">
        <f aca="false">"0107"</f>
        <v>0107</v>
      </c>
      <c r="F109" s="6" t="s">
        <v>14</v>
      </c>
      <c r="G109" s="5"/>
    </row>
    <row r="110" customFormat="false" ht="30" hidden="false" customHeight="true" outlineLevel="0" collapsed="false">
      <c r="A110" s="5" t="n">
        <v>108</v>
      </c>
      <c r="B110" s="5" t="str">
        <f aca="false">"王志顺"</f>
        <v>王志顺</v>
      </c>
      <c r="C110" s="5" t="str">
        <f aca="false">"男"</f>
        <v>男</v>
      </c>
      <c r="D110" s="5" t="str">
        <f aca="false">"77132025050717193576894"</f>
        <v>77132025050717193576894</v>
      </c>
      <c r="E110" s="5" t="str">
        <f aca="false">"0107"</f>
        <v>0107</v>
      </c>
      <c r="F110" s="6" t="s">
        <v>14</v>
      </c>
      <c r="G110" s="5"/>
    </row>
    <row r="111" customFormat="false" ht="30" hidden="false" customHeight="true" outlineLevel="0" collapsed="false">
      <c r="A111" s="5" t="n">
        <v>109</v>
      </c>
      <c r="B111" s="5" t="str">
        <f aca="false">"蔡夫盛"</f>
        <v>蔡夫盛</v>
      </c>
      <c r="C111" s="5" t="str">
        <f aca="false">"男"</f>
        <v>男</v>
      </c>
      <c r="D111" s="5" t="str">
        <f aca="false">"77132025050911110180636"</f>
        <v>77132025050911110180636</v>
      </c>
      <c r="E111" s="5" t="str">
        <f aca="false">"0107"</f>
        <v>0107</v>
      </c>
      <c r="F111" s="6" t="s">
        <v>14</v>
      </c>
      <c r="G111" s="5"/>
    </row>
    <row r="112" customFormat="false" ht="30" hidden="false" customHeight="true" outlineLevel="0" collapsed="false">
      <c r="A112" s="5" t="n">
        <v>110</v>
      </c>
      <c r="B112" s="5" t="str">
        <f aca="false">"唐明翔"</f>
        <v>唐明翔</v>
      </c>
      <c r="C112" s="5" t="str">
        <f aca="false">"男"</f>
        <v>男</v>
      </c>
      <c r="D112" s="5" t="str">
        <f aca="false">"77132025050816253379227"</f>
        <v>77132025050816253379227</v>
      </c>
      <c r="E112" s="5" t="str">
        <f aca="false">"0107"</f>
        <v>0107</v>
      </c>
      <c r="F112" s="6" t="s">
        <v>14</v>
      </c>
      <c r="G112" s="5"/>
    </row>
    <row r="113" customFormat="false" ht="30" hidden="false" customHeight="true" outlineLevel="0" collapsed="false">
      <c r="A113" s="5" t="n">
        <v>111</v>
      </c>
      <c r="B113" s="5" t="str">
        <f aca="false">"刘健仪"</f>
        <v>刘健仪</v>
      </c>
      <c r="C113" s="5" t="str">
        <f aca="false">"女"</f>
        <v>女</v>
      </c>
      <c r="D113" s="5" t="str">
        <f aca="false">"77132025050912581780864"</f>
        <v>77132025050912581780864</v>
      </c>
      <c r="E113" s="5" t="str">
        <f aca="false">"0107"</f>
        <v>0107</v>
      </c>
      <c r="F113" s="6" t="s">
        <v>14</v>
      </c>
      <c r="G113" s="5"/>
    </row>
    <row r="114" customFormat="false" ht="30" hidden="false" customHeight="true" outlineLevel="0" collapsed="false">
      <c r="A114" s="5" t="n">
        <v>112</v>
      </c>
      <c r="B114" s="5" t="str">
        <f aca="false">"陈嘉健"</f>
        <v>陈嘉健</v>
      </c>
      <c r="C114" s="5" t="str">
        <f aca="false">"男"</f>
        <v>男</v>
      </c>
      <c r="D114" s="5" t="str">
        <f aca="false">"77132025050911103580635"</f>
        <v>77132025050911103580635</v>
      </c>
      <c r="E114" s="5" t="str">
        <f aca="false">"0107"</f>
        <v>0107</v>
      </c>
      <c r="F114" s="6" t="s">
        <v>14</v>
      </c>
      <c r="G114" s="5"/>
    </row>
    <row r="115" customFormat="false" ht="30" hidden="false" customHeight="true" outlineLevel="0" collapsed="false">
      <c r="A115" s="5" t="n">
        <v>113</v>
      </c>
      <c r="B115" s="5" t="str">
        <f aca="false">"唐英达"</f>
        <v>唐英达</v>
      </c>
      <c r="C115" s="5" t="str">
        <f aca="false">"男"</f>
        <v>男</v>
      </c>
      <c r="D115" s="5" t="str">
        <f aca="false">"77132025050916200881332"</f>
        <v>77132025050916200881332</v>
      </c>
      <c r="E115" s="5" t="str">
        <f aca="false">"0107"</f>
        <v>0107</v>
      </c>
      <c r="F115" s="6" t="s">
        <v>14</v>
      </c>
      <c r="G115" s="5"/>
    </row>
    <row r="116" customFormat="false" ht="30" hidden="false" customHeight="true" outlineLevel="0" collapsed="false">
      <c r="A116" s="5" t="n">
        <v>114</v>
      </c>
      <c r="B116" s="5" t="str">
        <f aca="false">"王达葵"</f>
        <v>王达葵</v>
      </c>
      <c r="C116" s="5" t="str">
        <f aca="false">"男"</f>
        <v>男</v>
      </c>
      <c r="D116" s="5" t="str">
        <f aca="false">"77132025050912254280806"</f>
        <v>77132025050912254280806</v>
      </c>
      <c r="E116" s="5" t="str">
        <f aca="false">"0107"</f>
        <v>0107</v>
      </c>
      <c r="F116" s="6" t="s">
        <v>14</v>
      </c>
      <c r="G116" s="5"/>
    </row>
    <row r="117" customFormat="false" ht="30" hidden="false" customHeight="true" outlineLevel="0" collapsed="false">
      <c r="A117" s="5" t="n">
        <v>115</v>
      </c>
      <c r="B117" s="5" t="str">
        <f aca="false">"谢芳耀"</f>
        <v>谢芳耀</v>
      </c>
      <c r="C117" s="5" t="str">
        <f aca="false">"男"</f>
        <v>男</v>
      </c>
      <c r="D117" s="5" t="str">
        <f aca="false">"77132025050921201281795"</f>
        <v>77132025050921201281795</v>
      </c>
      <c r="E117" s="5" t="str">
        <f aca="false">"0107"</f>
        <v>0107</v>
      </c>
      <c r="F117" s="6" t="s">
        <v>14</v>
      </c>
      <c r="G117" s="5"/>
    </row>
    <row r="118" customFormat="false" ht="30" hidden="false" customHeight="true" outlineLevel="0" collapsed="false">
      <c r="A118" s="5" t="n">
        <v>116</v>
      </c>
      <c r="B118" s="5" t="str">
        <f aca="false">"符启彪"</f>
        <v>符启彪</v>
      </c>
      <c r="C118" s="5" t="str">
        <f aca="false">"男"</f>
        <v>男</v>
      </c>
      <c r="D118" s="5" t="str">
        <f aca="false">"77132025050821444779897"</f>
        <v>77132025050821444779897</v>
      </c>
      <c r="E118" s="5" t="str">
        <f aca="false">"0107"</f>
        <v>0107</v>
      </c>
      <c r="F118" s="6" t="s">
        <v>14</v>
      </c>
      <c r="G118" s="5"/>
    </row>
    <row r="119" customFormat="false" ht="30" hidden="false" customHeight="true" outlineLevel="0" collapsed="false">
      <c r="A119" s="5" t="n">
        <v>117</v>
      </c>
      <c r="B119" s="5" t="str">
        <f aca="false">"罗达纯"</f>
        <v>罗达纯</v>
      </c>
      <c r="C119" s="5" t="str">
        <f aca="false">"男"</f>
        <v>男</v>
      </c>
      <c r="D119" s="5" t="str">
        <f aca="false">"77132025051013405582516"</f>
        <v>77132025051013405582516</v>
      </c>
      <c r="E119" s="5" t="str">
        <f aca="false">"0107"</f>
        <v>0107</v>
      </c>
      <c r="F119" s="6" t="s">
        <v>14</v>
      </c>
      <c r="G119" s="5"/>
    </row>
    <row r="120" customFormat="false" ht="30" hidden="false" customHeight="true" outlineLevel="0" collapsed="false">
      <c r="A120" s="5" t="n">
        <v>118</v>
      </c>
      <c r="B120" s="5" t="str">
        <f aca="false">"王政森"</f>
        <v>王政森</v>
      </c>
      <c r="C120" s="5" t="str">
        <f aca="false">"男"</f>
        <v>男</v>
      </c>
      <c r="D120" s="5" t="str">
        <f aca="false">"77132025050918302581565"</f>
        <v>77132025050918302581565</v>
      </c>
      <c r="E120" s="5" t="str">
        <f aca="false">"0107"</f>
        <v>0107</v>
      </c>
      <c r="F120" s="6" t="s">
        <v>14</v>
      </c>
      <c r="G120" s="5"/>
    </row>
    <row r="121" customFormat="false" ht="30" hidden="false" customHeight="true" outlineLevel="0" collapsed="false">
      <c r="A121" s="5" t="n">
        <v>119</v>
      </c>
      <c r="B121" s="5" t="str">
        <f aca="false">"赵成榜"</f>
        <v>赵成榜</v>
      </c>
      <c r="C121" s="5" t="str">
        <f aca="false">"男"</f>
        <v>男</v>
      </c>
      <c r="D121" s="5" t="str">
        <f aca="false">"77132025051015555182737"</f>
        <v>77132025051015555182737</v>
      </c>
      <c r="E121" s="5" t="str">
        <f aca="false">"0107"</f>
        <v>0107</v>
      </c>
      <c r="F121" s="6" t="s">
        <v>14</v>
      </c>
      <c r="G121" s="5"/>
    </row>
    <row r="122" customFormat="false" ht="30" hidden="false" customHeight="true" outlineLevel="0" collapsed="false">
      <c r="A122" s="5" t="n">
        <v>120</v>
      </c>
      <c r="B122" s="5" t="str">
        <f aca="false">"黄欣然"</f>
        <v>黄欣然</v>
      </c>
      <c r="C122" s="5" t="str">
        <f aca="false">"女"</f>
        <v>女</v>
      </c>
      <c r="D122" s="5" t="str">
        <f aca="false">"77132025051015514582723"</f>
        <v>77132025051015514582723</v>
      </c>
      <c r="E122" s="5" t="str">
        <f aca="false">"0107"</f>
        <v>0107</v>
      </c>
      <c r="F122" s="6" t="s">
        <v>14</v>
      </c>
      <c r="G122" s="5"/>
    </row>
    <row r="123" customFormat="false" ht="30" hidden="false" customHeight="true" outlineLevel="0" collapsed="false">
      <c r="A123" s="5" t="n">
        <v>121</v>
      </c>
      <c r="B123" s="5" t="str">
        <f aca="false">"符丽娜"</f>
        <v>符丽娜</v>
      </c>
      <c r="C123" s="5" t="str">
        <f aca="false">"女"</f>
        <v>女</v>
      </c>
      <c r="D123" s="5" t="str">
        <f aca="false">"77132025051018282682929"</f>
        <v>77132025051018282682929</v>
      </c>
      <c r="E123" s="5" t="str">
        <f aca="false">"0107"</f>
        <v>0107</v>
      </c>
      <c r="F123" s="6" t="s">
        <v>14</v>
      </c>
      <c r="G123" s="5"/>
    </row>
    <row r="124" customFormat="false" ht="30" hidden="false" customHeight="true" outlineLevel="0" collapsed="false">
      <c r="A124" s="5" t="n">
        <v>122</v>
      </c>
      <c r="B124" s="5" t="str">
        <f aca="false">"符永达"</f>
        <v>符永达</v>
      </c>
      <c r="C124" s="5" t="str">
        <f aca="false">"男"</f>
        <v>男</v>
      </c>
      <c r="D124" s="5" t="str">
        <f aca="false">"77132025051018464382943"</f>
        <v>77132025051018464382943</v>
      </c>
      <c r="E124" s="5" t="str">
        <f aca="false">"0107"</f>
        <v>0107</v>
      </c>
      <c r="F124" s="6" t="s">
        <v>14</v>
      </c>
      <c r="G124" s="5"/>
    </row>
    <row r="125" customFormat="false" ht="30" hidden="false" customHeight="true" outlineLevel="0" collapsed="false">
      <c r="A125" s="5" t="n">
        <v>123</v>
      </c>
      <c r="B125" s="5" t="str">
        <f aca="false">"杨高智"</f>
        <v>杨高智</v>
      </c>
      <c r="C125" s="5" t="str">
        <f aca="false">"男"</f>
        <v>男</v>
      </c>
      <c r="D125" s="5" t="str">
        <f aca="false">"77132025051021363483114"</f>
        <v>77132025051021363483114</v>
      </c>
      <c r="E125" s="5" t="str">
        <f aca="false">"0107"</f>
        <v>0107</v>
      </c>
      <c r="F125" s="6" t="s">
        <v>14</v>
      </c>
      <c r="G125" s="5"/>
    </row>
    <row r="126" customFormat="false" ht="30" hidden="false" customHeight="true" outlineLevel="0" collapsed="false">
      <c r="A126" s="5" t="n">
        <v>124</v>
      </c>
      <c r="B126" s="5" t="str">
        <f aca="false">"罗凤"</f>
        <v>罗凤</v>
      </c>
      <c r="C126" s="5" t="str">
        <f aca="false">"女"</f>
        <v>女</v>
      </c>
      <c r="D126" s="5" t="str">
        <f aca="false">"77132025051020060283009"</f>
        <v>77132025051020060283009</v>
      </c>
      <c r="E126" s="5" t="str">
        <f aca="false">"0107"</f>
        <v>0107</v>
      </c>
      <c r="F126" s="6" t="s">
        <v>14</v>
      </c>
      <c r="G126" s="5"/>
    </row>
    <row r="127" customFormat="false" ht="30" hidden="false" customHeight="true" outlineLevel="0" collapsed="false">
      <c r="A127" s="5" t="n">
        <v>125</v>
      </c>
      <c r="B127" s="5" t="str">
        <f aca="false">"杨玥"</f>
        <v>杨玥</v>
      </c>
      <c r="C127" s="5" t="str">
        <f aca="false">"女"</f>
        <v>女</v>
      </c>
      <c r="D127" s="5" t="str">
        <f aca="false">"77132025051022371783180"</f>
        <v>77132025051022371783180</v>
      </c>
      <c r="E127" s="5" t="str">
        <f aca="false">"0107"</f>
        <v>0107</v>
      </c>
      <c r="F127" s="6" t="s">
        <v>14</v>
      </c>
      <c r="G127" s="5"/>
    </row>
    <row r="128" customFormat="false" ht="30" hidden="false" customHeight="true" outlineLevel="0" collapsed="false">
      <c r="A128" s="5" t="n">
        <v>126</v>
      </c>
      <c r="B128" s="5" t="str">
        <f aca="false">"符方杰"</f>
        <v>符方杰</v>
      </c>
      <c r="C128" s="5" t="str">
        <f aca="false">"男"</f>
        <v>男</v>
      </c>
      <c r="D128" s="5" t="str">
        <f aca="false">"77132025051110092383418"</f>
        <v>77132025051110092383418</v>
      </c>
      <c r="E128" s="5" t="str">
        <f aca="false">"0107"</f>
        <v>0107</v>
      </c>
      <c r="F128" s="6" t="s">
        <v>14</v>
      </c>
      <c r="G128" s="5"/>
    </row>
    <row r="129" customFormat="false" ht="30" hidden="false" customHeight="true" outlineLevel="0" collapsed="false">
      <c r="A129" s="5" t="n">
        <v>127</v>
      </c>
      <c r="B129" s="5" t="str">
        <f aca="false">"陈羽"</f>
        <v>陈羽</v>
      </c>
      <c r="C129" s="5" t="str">
        <f aca="false">"男"</f>
        <v>男</v>
      </c>
      <c r="D129" s="5" t="str">
        <f aca="false">"77132025050915444681234"</f>
        <v>77132025050915444681234</v>
      </c>
      <c r="E129" s="5" t="str">
        <f aca="false">"0107"</f>
        <v>0107</v>
      </c>
      <c r="F129" s="6" t="s">
        <v>14</v>
      </c>
      <c r="G129" s="5"/>
    </row>
    <row r="130" customFormat="false" ht="30" hidden="false" customHeight="true" outlineLevel="0" collapsed="false">
      <c r="A130" s="5" t="n">
        <v>128</v>
      </c>
      <c r="B130" s="5" t="str">
        <f aca="false">"黄界"</f>
        <v>黄界</v>
      </c>
      <c r="C130" s="5" t="str">
        <f aca="false">"男"</f>
        <v>男</v>
      </c>
      <c r="D130" s="5" t="str">
        <f aca="false">"77132025051114064183688"</f>
        <v>77132025051114064183688</v>
      </c>
      <c r="E130" s="5" t="str">
        <f aca="false">"0107"</f>
        <v>0107</v>
      </c>
      <c r="F130" s="6" t="s">
        <v>14</v>
      </c>
      <c r="G130" s="5"/>
    </row>
    <row r="131" customFormat="false" ht="30" hidden="false" customHeight="true" outlineLevel="0" collapsed="false">
      <c r="A131" s="5" t="n">
        <v>129</v>
      </c>
      <c r="B131" s="5" t="str">
        <f aca="false">"符传信"</f>
        <v>符传信</v>
      </c>
      <c r="C131" s="5" t="str">
        <f aca="false">"男"</f>
        <v>男</v>
      </c>
      <c r="D131" s="5" t="str">
        <f aca="false">"77132025051113544683677"</f>
        <v>77132025051113544683677</v>
      </c>
      <c r="E131" s="5" t="str">
        <f aca="false">"0107"</f>
        <v>0107</v>
      </c>
      <c r="F131" s="6" t="s">
        <v>14</v>
      </c>
      <c r="G131" s="5"/>
    </row>
    <row r="132" customFormat="false" ht="30" hidden="false" customHeight="true" outlineLevel="0" collapsed="false">
      <c r="A132" s="5" t="n">
        <v>130</v>
      </c>
      <c r="B132" s="5" t="str">
        <f aca="false">"李高辉"</f>
        <v>李高辉</v>
      </c>
      <c r="C132" s="5" t="str">
        <f aca="false">"男"</f>
        <v>男</v>
      </c>
      <c r="D132" s="5" t="str">
        <f aca="false">"77132025051116330383861"</f>
        <v>77132025051116330383861</v>
      </c>
      <c r="E132" s="5" t="str">
        <f aca="false">"0107"</f>
        <v>0107</v>
      </c>
      <c r="F132" s="6" t="s">
        <v>14</v>
      </c>
      <c r="G132" s="5"/>
    </row>
    <row r="133" customFormat="false" ht="30" hidden="false" customHeight="true" outlineLevel="0" collapsed="false">
      <c r="A133" s="5" t="n">
        <v>131</v>
      </c>
      <c r="B133" s="5" t="str">
        <f aca="false">"潘磊钢"</f>
        <v>潘磊钢</v>
      </c>
      <c r="C133" s="5" t="str">
        <f aca="false">"男"</f>
        <v>男</v>
      </c>
      <c r="D133" s="5" t="str">
        <f aca="false">"77132025051121390584203"</f>
        <v>77132025051121390584203</v>
      </c>
      <c r="E133" s="5" t="str">
        <f aca="false">"0107"</f>
        <v>0107</v>
      </c>
      <c r="F133" s="6" t="s">
        <v>14</v>
      </c>
      <c r="G133" s="5"/>
    </row>
    <row r="134" customFormat="false" ht="30" hidden="false" customHeight="true" outlineLevel="0" collapsed="false">
      <c r="A134" s="5" t="n">
        <v>132</v>
      </c>
      <c r="B134" s="5" t="str">
        <f aca="false">"黄诚"</f>
        <v>黄诚</v>
      </c>
      <c r="C134" s="5" t="str">
        <f aca="false">"男"</f>
        <v>男</v>
      </c>
      <c r="D134" s="5" t="str">
        <f aca="false">"77132025050915212681163"</f>
        <v>77132025050915212681163</v>
      </c>
      <c r="E134" s="5" t="str">
        <f aca="false">"0107"</f>
        <v>0107</v>
      </c>
      <c r="F134" s="6" t="s">
        <v>14</v>
      </c>
      <c r="G134" s="5"/>
    </row>
    <row r="135" customFormat="false" ht="30" hidden="false" customHeight="true" outlineLevel="0" collapsed="false">
      <c r="A135" s="5" t="n">
        <v>133</v>
      </c>
      <c r="B135" s="5" t="str">
        <f aca="false">"陈策思"</f>
        <v>陈策思</v>
      </c>
      <c r="C135" s="5" t="str">
        <f aca="false">"男"</f>
        <v>男</v>
      </c>
      <c r="D135" s="5" t="str">
        <f aca="false">"77132025050911434380722"</f>
        <v>77132025050911434380722</v>
      </c>
      <c r="E135" s="5" t="str">
        <f aca="false">"0107"</f>
        <v>0107</v>
      </c>
      <c r="F135" s="6" t="s">
        <v>14</v>
      </c>
      <c r="G135" s="5"/>
    </row>
    <row r="136" customFormat="false" ht="30" hidden="false" customHeight="true" outlineLevel="0" collapsed="false">
      <c r="A136" s="5" t="n">
        <v>134</v>
      </c>
      <c r="B136" s="5" t="str">
        <f aca="false">"陈善胜"</f>
        <v>陈善胜</v>
      </c>
      <c r="C136" s="5" t="str">
        <f aca="false">"男"</f>
        <v>男</v>
      </c>
      <c r="D136" s="5" t="str">
        <f aca="false">"77132025051209563984852"</f>
        <v>77132025051209563984852</v>
      </c>
      <c r="E136" s="5" t="str">
        <f aca="false">"0107"</f>
        <v>0107</v>
      </c>
      <c r="F136" s="6" t="s">
        <v>14</v>
      </c>
      <c r="G136" s="5"/>
    </row>
    <row r="137" customFormat="false" ht="30" hidden="false" customHeight="true" outlineLevel="0" collapsed="false">
      <c r="A137" s="5" t="n">
        <v>135</v>
      </c>
      <c r="B137" s="5" t="str">
        <f aca="false">"种乾朝"</f>
        <v>种乾朝</v>
      </c>
      <c r="C137" s="5" t="str">
        <f aca="false">"男"</f>
        <v>男</v>
      </c>
      <c r="D137" s="5" t="str">
        <f aca="false">"77132025051210132484931"</f>
        <v>77132025051210132484931</v>
      </c>
      <c r="E137" s="5" t="str">
        <f aca="false">"0107"</f>
        <v>0107</v>
      </c>
      <c r="F137" s="6" t="s">
        <v>14</v>
      </c>
      <c r="G137" s="5"/>
    </row>
    <row r="138" customFormat="false" ht="30" hidden="false" customHeight="true" outlineLevel="0" collapsed="false">
      <c r="A138" s="5" t="n">
        <v>136</v>
      </c>
      <c r="B138" s="5" t="str">
        <f aca="false">"黄朝静"</f>
        <v>黄朝静</v>
      </c>
      <c r="C138" s="5" t="str">
        <f aca="false">"男"</f>
        <v>男</v>
      </c>
      <c r="D138" s="5" t="str">
        <f aca="false">"77132025051211314485234"</f>
        <v>77132025051211314485234</v>
      </c>
      <c r="E138" s="5" t="str">
        <f aca="false">"0107"</f>
        <v>0107</v>
      </c>
      <c r="F138" s="6" t="s">
        <v>14</v>
      </c>
      <c r="G138" s="5"/>
    </row>
    <row r="139" customFormat="false" ht="30" hidden="false" customHeight="true" outlineLevel="0" collapsed="false">
      <c r="A139" s="5" t="n">
        <v>137</v>
      </c>
      <c r="B139" s="5" t="str">
        <f aca="false">"胡宇辰"</f>
        <v>胡宇辰</v>
      </c>
      <c r="C139" s="5" t="str">
        <f aca="false">"男"</f>
        <v>男</v>
      </c>
      <c r="D139" s="5" t="str">
        <f aca="false">"77132025051216041786047"</f>
        <v>77132025051216041786047</v>
      </c>
      <c r="E139" s="5" t="str">
        <f aca="false">"0107"</f>
        <v>0107</v>
      </c>
      <c r="F139" s="6" t="s">
        <v>14</v>
      </c>
      <c r="G139" s="5"/>
    </row>
    <row r="140" customFormat="false" ht="30" hidden="false" customHeight="true" outlineLevel="0" collapsed="false">
      <c r="A140" s="5" t="n">
        <v>138</v>
      </c>
      <c r="B140" s="5" t="str">
        <f aca="false">"陈瑞阳"</f>
        <v>陈瑞阳</v>
      </c>
      <c r="C140" s="5" t="str">
        <f aca="false">"男"</f>
        <v>男</v>
      </c>
      <c r="D140" s="5" t="str">
        <f aca="false">"77132025051215401085950"</f>
        <v>77132025051215401085950</v>
      </c>
      <c r="E140" s="5" t="str">
        <f aca="false">"0107"</f>
        <v>0107</v>
      </c>
      <c r="F140" s="6" t="s">
        <v>14</v>
      </c>
      <c r="G140" s="5"/>
    </row>
    <row r="141" customFormat="false" ht="30" hidden="false" customHeight="true" outlineLevel="0" collapsed="false">
      <c r="A141" s="5" t="n">
        <v>139</v>
      </c>
      <c r="B141" s="5" t="str">
        <f aca="false">"孙翠霞"</f>
        <v>孙翠霞</v>
      </c>
      <c r="C141" s="5" t="str">
        <f aca="false">"女"</f>
        <v>女</v>
      </c>
      <c r="D141" s="5" t="str">
        <f aca="false">"77132025051211035185128"</f>
        <v>77132025051211035185128</v>
      </c>
      <c r="E141" s="5" t="str">
        <f aca="false">"0107"</f>
        <v>0107</v>
      </c>
      <c r="F141" s="6" t="s">
        <v>14</v>
      </c>
      <c r="G141" s="5"/>
    </row>
    <row r="142" customFormat="false" ht="30" hidden="false" customHeight="true" outlineLevel="0" collapsed="false">
      <c r="A142" s="5" t="n">
        <v>140</v>
      </c>
      <c r="B142" s="5" t="str">
        <f aca="false">"辜绳富"</f>
        <v>辜绳富</v>
      </c>
      <c r="C142" s="5" t="str">
        <f aca="false">"男"</f>
        <v>男</v>
      </c>
      <c r="D142" s="5" t="str">
        <f aca="false">"77132025051215484685982"</f>
        <v>77132025051215484685982</v>
      </c>
      <c r="E142" s="5" t="str">
        <f aca="false">"0107"</f>
        <v>0107</v>
      </c>
      <c r="F142" s="6" t="s">
        <v>14</v>
      </c>
      <c r="G142" s="5"/>
    </row>
    <row r="143" customFormat="false" ht="30" hidden="false" customHeight="true" outlineLevel="0" collapsed="false">
      <c r="A143" s="5" t="n">
        <v>141</v>
      </c>
      <c r="B143" s="5" t="str">
        <f aca="false">"卜玉燕"</f>
        <v>卜玉燕</v>
      </c>
      <c r="C143" s="5" t="str">
        <f aca="false">"女"</f>
        <v>女</v>
      </c>
      <c r="D143" s="5" t="str">
        <f aca="false">"77132025051217322686327"</f>
        <v>77132025051217322686327</v>
      </c>
      <c r="E143" s="5" t="str">
        <f aca="false">"0107"</f>
        <v>0107</v>
      </c>
      <c r="F143" s="6" t="s">
        <v>14</v>
      </c>
      <c r="G143" s="5"/>
    </row>
    <row r="144" customFormat="false" ht="30" hidden="false" customHeight="true" outlineLevel="0" collapsed="false">
      <c r="A144" s="5" t="n">
        <v>142</v>
      </c>
      <c r="B144" s="5" t="str">
        <f aca="false">"庞世彤"</f>
        <v>庞世彤</v>
      </c>
      <c r="C144" s="5" t="str">
        <f aca="false">"女"</f>
        <v>女</v>
      </c>
      <c r="D144" s="5" t="str">
        <f aca="false">"77132025051216163186095"</f>
        <v>77132025051216163186095</v>
      </c>
      <c r="E144" s="5" t="str">
        <f aca="false">"0107"</f>
        <v>0107</v>
      </c>
      <c r="F144" s="6" t="s">
        <v>14</v>
      </c>
      <c r="G144" s="5"/>
    </row>
    <row r="145" customFormat="false" ht="30" hidden="false" customHeight="true" outlineLevel="0" collapsed="false">
      <c r="A145" s="5" t="n">
        <v>143</v>
      </c>
      <c r="B145" s="5" t="str">
        <f aca="false">"蔡笃锦"</f>
        <v>蔡笃锦</v>
      </c>
      <c r="C145" s="5" t="str">
        <f aca="false">"男"</f>
        <v>男</v>
      </c>
      <c r="D145" s="5" t="str">
        <f aca="false">"77132025050816361979256"</f>
        <v>77132025050816361979256</v>
      </c>
      <c r="E145" s="5" t="str">
        <f aca="false">"0107"</f>
        <v>0107</v>
      </c>
      <c r="F145" s="6" t="s">
        <v>14</v>
      </c>
      <c r="G145" s="5"/>
    </row>
    <row r="146" customFormat="false" ht="30" hidden="false" customHeight="true" outlineLevel="0" collapsed="false">
      <c r="A146" s="5" t="n">
        <v>144</v>
      </c>
      <c r="B146" s="5" t="str">
        <f aca="false">"黄朝华"</f>
        <v>黄朝华</v>
      </c>
      <c r="C146" s="5" t="str">
        <f aca="false">"男"</f>
        <v>男</v>
      </c>
      <c r="D146" s="5" t="str">
        <f aca="false">"77132025051220454486676"</f>
        <v>77132025051220454486676</v>
      </c>
      <c r="E146" s="5" t="str">
        <f aca="false">"0107"</f>
        <v>0107</v>
      </c>
      <c r="F146" s="6" t="s">
        <v>14</v>
      </c>
      <c r="G146" s="5"/>
    </row>
    <row r="147" customFormat="false" ht="30" hidden="false" customHeight="true" outlineLevel="0" collapsed="false">
      <c r="A147" s="5" t="n">
        <v>145</v>
      </c>
      <c r="B147" s="5" t="str">
        <f aca="false">"任雪虎"</f>
        <v>任雪虎</v>
      </c>
      <c r="C147" s="5" t="str">
        <f aca="false">"男"</f>
        <v>男</v>
      </c>
      <c r="D147" s="5" t="str">
        <f aca="false">"77132025051221394086797"</f>
        <v>77132025051221394086797</v>
      </c>
      <c r="E147" s="5" t="str">
        <f aca="false">"0107"</f>
        <v>0107</v>
      </c>
      <c r="F147" s="6" t="s">
        <v>14</v>
      </c>
      <c r="G147" s="5"/>
    </row>
    <row r="148" customFormat="false" ht="30" hidden="false" customHeight="true" outlineLevel="0" collapsed="false">
      <c r="A148" s="5" t="n">
        <v>146</v>
      </c>
      <c r="B148" s="5" t="str">
        <f aca="false">"苏沛霖"</f>
        <v>苏沛霖</v>
      </c>
      <c r="C148" s="5" t="str">
        <f aca="false">"男"</f>
        <v>男</v>
      </c>
      <c r="D148" s="5" t="str">
        <f aca="false">"77132025051120215584087"</f>
        <v>77132025051120215584087</v>
      </c>
      <c r="E148" s="5" t="str">
        <f aca="false">"0107"</f>
        <v>0107</v>
      </c>
      <c r="F148" s="6" t="s">
        <v>14</v>
      </c>
      <c r="G148" s="5"/>
    </row>
    <row r="149" customFormat="false" ht="30" hidden="false" customHeight="true" outlineLevel="0" collapsed="false">
      <c r="A149" s="5" t="n">
        <v>147</v>
      </c>
      <c r="B149" s="5" t="str">
        <f aca="false">"徐唱"</f>
        <v>徐唱</v>
      </c>
      <c r="C149" s="5" t="str">
        <f aca="false">"女"</f>
        <v>女</v>
      </c>
      <c r="D149" s="5" t="str">
        <f aca="false">"77132025051121335884190"</f>
        <v>77132025051121335884190</v>
      </c>
      <c r="E149" s="5" t="str">
        <f aca="false">"0107"</f>
        <v>0107</v>
      </c>
      <c r="F149" s="6" t="s">
        <v>14</v>
      </c>
      <c r="G149" s="5"/>
    </row>
    <row r="150" customFormat="false" ht="30" hidden="false" customHeight="true" outlineLevel="0" collapsed="false">
      <c r="A150" s="5" t="n">
        <v>148</v>
      </c>
      <c r="B150" s="5" t="str">
        <f aca="false">"张鹏鹏"</f>
        <v>张鹏鹏</v>
      </c>
      <c r="C150" s="5" t="str">
        <f aca="false">"男"</f>
        <v>男</v>
      </c>
      <c r="D150" s="5" t="str">
        <f aca="false">"77132025051223022086984"</f>
        <v>77132025051223022086984</v>
      </c>
      <c r="E150" s="5" t="str">
        <f aca="false">"0107"</f>
        <v>0107</v>
      </c>
      <c r="F150" s="6" t="s">
        <v>14</v>
      </c>
      <c r="G150" s="5"/>
    </row>
    <row r="151" customFormat="false" ht="30" hidden="false" customHeight="true" outlineLevel="0" collapsed="false">
      <c r="A151" s="5" t="n">
        <v>149</v>
      </c>
      <c r="B151" s="5" t="str">
        <f aca="false">"孙晓晴"</f>
        <v>孙晓晴</v>
      </c>
      <c r="C151" s="5" t="str">
        <f aca="false">"女"</f>
        <v>女</v>
      </c>
      <c r="D151" s="5" t="str">
        <f aca="false">"77132025051219084686496"</f>
        <v>77132025051219084686496</v>
      </c>
      <c r="E151" s="5" t="str">
        <f aca="false">"0107"</f>
        <v>0107</v>
      </c>
      <c r="F151" s="6" t="s">
        <v>14</v>
      </c>
      <c r="G151" s="5"/>
    </row>
    <row r="152" customFormat="false" ht="30" hidden="false" customHeight="true" outlineLevel="0" collapsed="false">
      <c r="A152" s="5" t="n">
        <v>150</v>
      </c>
      <c r="B152" s="5" t="str">
        <f aca="false">"马国深"</f>
        <v>马国深</v>
      </c>
      <c r="C152" s="5" t="str">
        <f aca="false">"男"</f>
        <v>男</v>
      </c>
      <c r="D152" s="5" t="str">
        <f aca="false">"77132025051210001284870"</f>
        <v>77132025051210001284870</v>
      </c>
      <c r="E152" s="5" t="str">
        <f aca="false">"0107"</f>
        <v>0107</v>
      </c>
      <c r="F152" s="6" t="s">
        <v>14</v>
      </c>
      <c r="G152" s="5"/>
    </row>
    <row r="153" customFormat="false" ht="30" hidden="false" customHeight="true" outlineLevel="0" collapsed="false">
      <c r="A153" s="5" t="n">
        <v>151</v>
      </c>
      <c r="B153" s="5" t="str">
        <f aca="false">"雷大松"</f>
        <v>雷大松</v>
      </c>
      <c r="C153" s="5" t="str">
        <f aca="false">"男"</f>
        <v>男</v>
      </c>
      <c r="D153" s="5" t="str">
        <f aca="false">"77132025051209165784686"</f>
        <v>77132025051209165784686</v>
      </c>
      <c r="E153" s="5" t="str">
        <f aca="false">"0107"</f>
        <v>0107</v>
      </c>
      <c r="F153" s="6" t="s">
        <v>14</v>
      </c>
      <c r="G153" s="5"/>
    </row>
    <row r="154" customFormat="false" ht="30" hidden="false" customHeight="true" outlineLevel="0" collapsed="false">
      <c r="A154" s="5" t="n">
        <v>152</v>
      </c>
      <c r="B154" s="5" t="str">
        <f aca="false">"莫昌华"</f>
        <v>莫昌华</v>
      </c>
      <c r="C154" s="5" t="str">
        <f aca="false">"男"</f>
        <v>男</v>
      </c>
      <c r="D154" s="5" t="str">
        <f aca="false">"77132025051313203087932"</f>
        <v>77132025051313203087932</v>
      </c>
      <c r="E154" s="5" t="str">
        <f aca="false">"0107"</f>
        <v>0107</v>
      </c>
      <c r="F154" s="6" t="s">
        <v>14</v>
      </c>
      <c r="G154" s="5"/>
    </row>
    <row r="155" customFormat="false" ht="30" hidden="false" customHeight="true" outlineLevel="0" collapsed="false">
      <c r="A155" s="5" t="n">
        <v>153</v>
      </c>
      <c r="B155" s="5" t="str">
        <f aca="false">"张嘉航"</f>
        <v>张嘉航</v>
      </c>
      <c r="C155" s="5" t="str">
        <f aca="false">"男"</f>
        <v>男</v>
      </c>
      <c r="D155" s="5" t="str">
        <f aca="false">"77132025051310085587494"</f>
        <v>77132025051310085587494</v>
      </c>
      <c r="E155" s="5" t="str">
        <f aca="false">"0107"</f>
        <v>0107</v>
      </c>
      <c r="F155" s="6" t="s">
        <v>14</v>
      </c>
      <c r="G155" s="5"/>
    </row>
    <row r="156" customFormat="false" ht="30" hidden="false" customHeight="true" outlineLevel="0" collapsed="false">
      <c r="A156" s="5" t="n">
        <v>154</v>
      </c>
      <c r="B156" s="5" t="str">
        <f aca="false">"段爽爽"</f>
        <v>段爽爽</v>
      </c>
      <c r="C156" s="5" t="str">
        <f aca="false">"女"</f>
        <v>女</v>
      </c>
      <c r="D156" s="5" t="str">
        <f aca="false">"77132025051313315987961"</f>
        <v>77132025051313315987961</v>
      </c>
      <c r="E156" s="5" t="str">
        <f aca="false">"0107"</f>
        <v>0107</v>
      </c>
      <c r="F156" s="6" t="s">
        <v>14</v>
      </c>
      <c r="G156" s="5"/>
    </row>
    <row r="157" customFormat="false" ht="30" hidden="false" customHeight="true" outlineLevel="0" collapsed="false">
      <c r="A157" s="5" t="n">
        <v>155</v>
      </c>
      <c r="B157" s="5" t="str">
        <f aca="false">"龙丁广"</f>
        <v>龙丁广</v>
      </c>
      <c r="C157" s="5" t="str">
        <f aca="false">"男"</f>
        <v>男</v>
      </c>
      <c r="D157" s="5" t="str">
        <f aca="false">"77132025051316041088248"</f>
        <v>77132025051316041088248</v>
      </c>
      <c r="E157" s="5" t="str">
        <f aca="false">"0107"</f>
        <v>0107</v>
      </c>
      <c r="F157" s="6" t="s">
        <v>14</v>
      </c>
      <c r="G157" s="5"/>
    </row>
    <row r="158" customFormat="false" ht="30" hidden="false" customHeight="true" outlineLevel="0" collapsed="false">
      <c r="A158" s="5" t="n">
        <v>156</v>
      </c>
      <c r="B158" s="5" t="str">
        <f aca="false">"欧俊华"</f>
        <v>欧俊华</v>
      </c>
      <c r="C158" s="5" t="str">
        <f aca="false">"男"</f>
        <v>男</v>
      </c>
      <c r="D158" s="5" t="str">
        <f aca="false">"77132025051314590988102"</f>
        <v>77132025051314590988102</v>
      </c>
      <c r="E158" s="5" t="str">
        <f aca="false">"0107"</f>
        <v>0107</v>
      </c>
      <c r="F158" s="6" t="s">
        <v>14</v>
      </c>
      <c r="G158" s="5"/>
    </row>
    <row r="159" customFormat="false" ht="30" hidden="false" customHeight="true" outlineLevel="0" collapsed="false">
      <c r="A159" s="5" t="n">
        <v>157</v>
      </c>
      <c r="B159" s="5" t="str">
        <f aca="false">"温文杰"</f>
        <v>温文杰</v>
      </c>
      <c r="C159" s="5" t="str">
        <f aca="false">"男"</f>
        <v>男</v>
      </c>
      <c r="D159" s="5" t="str">
        <f aca="false">"77132025051316345088282"</f>
        <v>77132025051316345088282</v>
      </c>
      <c r="E159" s="5" t="str">
        <f aca="false">"0107"</f>
        <v>0107</v>
      </c>
      <c r="F159" s="6" t="s">
        <v>14</v>
      </c>
      <c r="G159" s="5"/>
    </row>
    <row r="160" customFormat="false" ht="30" hidden="false" customHeight="true" outlineLevel="0" collapsed="false">
      <c r="A160" s="5" t="n">
        <v>158</v>
      </c>
      <c r="B160" s="5" t="str">
        <f aca="false">"文滢滢"</f>
        <v>文滢滢</v>
      </c>
      <c r="C160" s="5" t="str">
        <f aca="false">"女"</f>
        <v>女</v>
      </c>
      <c r="D160" s="5" t="str">
        <f aca="false">"77132025050508365870771"</f>
        <v>77132025050508365870771</v>
      </c>
      <c r="E160" s="5" t="str">
        <f aca="false">"0108"</f>
        <v>0108</v>
      </c>
      <c r="F160" s="6" t="s">
        <v>15</v>
      </c>
      <c r="G160" s="5"/>
    </row>
    <row r="161" customFormat="false" ht="30" hidden="false" customHeight="true" outlineLevel="0" collapsed="false">
      <c r="A161" s="5" t="n">
        <v>159</v>
      </c>
      <c r="B161" s="5" t="str">
        <f aca="false">"余盛平"</f>
        <v>余盛平</v>
      </c>
      <c r="C161" s="5" t="str">
        <f aca="false">"男"</f>
        <v>男</v>
      </c>
      <c r="D161" s="5" t="str">
        <f aca="false">"77132025050508534370774"</f>
        <v>77132025050508534370774</v>
      </c>
      <c r="E161" s="5" t="str">
        <f aca="false">"0108"</f>
        <v>0108</v>
      </c>
      <c r="F161" s="6" t="s">
        <v>15</v>
      </c>
      <c r="G161" s="5"/>
    </row>
    <row r="162" customFormat="false" ht="30" hidden="false" customHeight="true" outlineLevel="0" collapsed="false">
      <c r="A162" s="5" t="n">
        <v>160</v>
      </c>
      <c r="B162" s="5" t="str">
        <f aca="false">"吴慧"</f>
        <v>吴慧</v>
      </c>
      <c r="C162" s="5" t="str">
        <f aca="false">"女"</f>
        <v>女</v>
      </c>
      <c r="D162" s="5" t="str">
        <f aca="false">"77132025050515245871016"</f>
        <v>77132025050515245871016</v>
      </c>
      <c r="E162" s="5" t="str">
        <f aca="false">"0108"</f>
        <v>0108</v>
      </c>
      <c r="F162" s="6" t="s">
        <v>15</v>
      </c>
      <c r="G162" s="5"/>
    </row>
    <row r="163" customFormat="false" ht="30" hidden="false" customHeight="true" outlineLevel="0" collapsed="false">
      <c r="A163" s="5" t="n">
        <v>161</v>
      </c>
      <c r="B163" s="5" t="str">
        <f aca="false">"罗辉"</f>
        <v>罗辉</v>
      </c>
      <c r="C163" s="5" t="str">
        <f aca="false">"男"</f>
        <v>男</v>
      </c>
      <c r="D163" s="5" t="str">
        <f aca="false">"77132025050517105471106"</f>
        <v>77132025050517105471106</v>
      </c>
      <c r="E163" s="5" t="str">
        <f aca="false">"0108"</f>
        <v>0108</v>
      </c>
      <c r="F163" s="6" t="s">
        <v>15</v>
      </c>
      <c r="G163" s="5"/>
    </row>
    <row r="164" customFormat="false" ht="30" hidden="false" customHeight="true" outlineLevel="0" collapsed="false">
      <c r="A164" s="5" t="n">
        <v>162</v>
      </c>
      <c r="B164" s="5" t="str">
        <f aca="false">"李超"</f>
        <v>李超</v>
      </c>
      <c r="C164" s="5" t="str">
        <f aca="false">"女"</f>
        <v>女</v>
      </c>
      <c r="D164" s="5" t="str">
        <f aca="false">"77132025050610390472094"</f>
        <v>77132025050610390472094</v>
      </c>
      <c r="E164" s="5" t="str">
        <f aca="false">"0108"</f>
        <v>0108</v>
      </c>
      <c r="F164" s="6" t="s">
        <v>15</v>
      </c>
      <c r="G164" s="5"/>
    </row>
    <row r="165" customFormat="false" ht="30" hidden="false" customHeight="true" outlineLevel="0" collapsed="false">
      <c r="A165" s="5" t="n">
        <v>163</v>
      </c>
      <c r="B165" s="5" t="str">
        <f aca="false">"王涛"</f>
        <v>王涛</v>
      </c>
      <c r="C165" s="5" t="str">
        <f aca="false">"男"</f>
        <v>男</v>
      </c>
      <c r="D165" s="5" t="str">
        <f aca="false">"77132025050614094572805"</f>
        <v>77132025050614094572805</v>
      </c>
      <c r="E165" s="5" t="str">
        <f aca="false">"0108"</f>
        <v>0108</v>
      </c>
      <c r="F165" s="6" t="s">
        <v>15</v>
      </c>
      <c r="G165" s="5"/>
    </row>
    <row r="166" customFormat="false" ht="30" hidden="false" customHeight="true" outlineLevel="0" collapsed="false">
      <c r="A166" s="5" t="n">
        <v>164</v>
      </c>
      <c r="B166" s="5" t="str">
        <f aca="false">"王丹妮"</f>
        <v>王丹妮</v>
      </c>
      <c r="C166" s="5" t="str">
        <f aca="false">"女"</f>
        <v>女</v>
      </c>
      <c r="D166" s="5" t="str">
        <f aca="false">"77132025050615200073056"</f>
        <v>77132025050615200073056</v>
      </c>
      <c r="E166" s="5" t="str">
        <f aca="false">"0108"</f>
        <v>0108</v>
      </c>
      <c r="F166" s="6" t="s">
        <v>15</v>
      </c>
      <c r="G166" s="5"/>
    </row>
    <row r="167" customFormat="false" ht="30" hidden="false" customHeight="true" outlineLevel="0" collapsed="false">
      <c r="A167" s="5" t="n">
        <v>165</v>
      </c>
      <c r="B167" s="5" t="str">
        <f aca="false">"王娟"</f>
        <v>王娟</v>
      </c>
      <c r="C167" s="5" t="str">
        <f aca="false">"女"</f>
        <v>女</v>
      </c>
      <c r="D167" s="5" t="str">
        <f aca="false">"77132025050616322973362"</f>
        <v>77132025050616322973362</v>
      </c>
      <c r="E167" s="5" t="str">
        <f aca="false">"0108"</f>
        <v>0108</v>
      </c>
      <c r="F167" s="6" t="s">
        <v>15</v>
      </c>
      <c r="G167" s="5"/>
    </row>
    <row r="168" customFormat="false" ht="30" hidden="false" customHeight="true" outlineLevel="0" collapsed="false">
      <c r="A168" s="5" t="n">
        <v>166</v>
      </c>
      <c r="B168" s="5" t="str">
        <f aca="false">"陈名丽"</f>
        <v>陈名丽</v>
      </c>
      <c r="C168" s="5" t="str">
        <f aca="false">"女"</f>
        <v>女</v>
      </c>
      <c r="D168" s="5" t="str">
        <f aca="false">"77132025050711385975716"</f>
        <v>77132025050711385975716</v>
      </c>
      <c r="E168" s="5" t="str">
        <f aca="false">"0108"</f>
        <v>0108</v>
      </c>
      <c r="F168" s="6" t="s">
        <v>15</v>
      </c>
      <c r="G168" s="5"/>
    </row>
    <row r="169" customFormat="false" ht="30" hidden="false" customHeight="true" outlineLevel="0" collapsed="false">
      <c r="A169" s="5" t="n">
        <v>167</v>
      </c>
      <c r="B169" s="5" t="str">
        <f aca="false">"刘司阳"</f>
        <v>刘司阳</v>
      </c>
      <c r="C169" s="5" t="str">
        <f aca="false">"女"</f>
        <v>女</v>
      </c>
      <c r="D169" s="5" t="str">
        <f aca="false">"77132025050714471876230"</f>
        <v>77132025050714471876230</v>
      </c>
      <c r="E169" s="5" t="str">
        <f aca="false">"0108"</f>
        <v>0108</v>
      </c>
      <c r="F169" s="6" t="s">
        <v>15</v>
      </c>
      <c r="G169" s="5"/>
    </row>
    <row r="170" customFormat="false" ht="30" hidden="false" customHeight="true" outlineLevel="0" collapsed="false">
      <c r="A170" s="5" t="n">
        <v>168</v>
      </c>
      <c r="B170" s="5" t="str">
        <f aca="false">"黎惠娴"</f>
        <v>黎惠娴</v>
      </c>
      <c r="C170" s="5" t="str">
        <f aca="false">"女"</f>
        <v>女</v>
      </c>
      <c r="D170" s="5" t="str">
        <f aca="false">"77132025050713485976053"</f>
        <v>77132025050713485976053</v>
      </c>
      <c r="E170" s="5" t="str">
        <f aca="false">"0108"</f>
        <v>0108</v>
      </c>
      <c r="F170" s="6" t="s">
        <v>15</v>
      </c>
      <c r="G170" s="5"/>
    </row>
    <row r="171" customFormat="false" ht="30" hidden="false" customHeight="true" outlineLevel="0" collapsed="false">
      <c r="A171" s="5" t="n">
        <v>169</v>
      </c>
      <c r="B171" s="5" t="str">
        <f aca="false">"张美霞"</f>
        <v>张美霞</v>
      </c>
      <c r="C171" s="5" t="str">
        <f aca="false">"女"</f>
        <v>女</v>
      </c>
      <c r="D171" s="5" t="str">
        <f aca="false">"77132025050715164376377"</f>
        <v>77132025050715164376377</v>
      </c>
      <c r="E171" s="5" t="str">
        <f aca="false">"0108"</f>
        <v>0108</v>
      </c>
      <c r="F171" s="6" t="s">
        <v>15</v>
      </c>
      <c r="G171" s="5"/>
    </row>
    <row r="172" customFormat="false" ht="30" hidden="false" customHeight="true" outlineLevel="0" collapsed="false">
      <c r="A172" s="5" t="n">
        <v>170</v>
      </c>
      <c r="B172" s="5" t="str">
        <f aca="false">"何里丹"</f>
        <v>何里丹</v>
      </c>
      <c r="C172" s="5" t="str">
        <f aca="false">"女"</f>
        <v>女</v>
      </c>
      <c r="D172" s="5" t="str">
        <f aca="false">"77132025050815503379125"</f>
        <v>77132025050815503379125</v>
      </c>
      <c r="E172" s="5" t="str">
        <f aca="false">"0108"</f>
        <v>0108</v>
      </c>
      <c r="F172" s="6" t="s">
        <v>15</v>
      </c>
      <c r="G172" s="5"/>
    </row>
    <row r="173" customFormat="false" ht="30" hidden="false" customHeight="true" outlineLevel="0" collapsed="false">
      <c r="A173" s="5" t="n">
        <v>171</v>
      </c>
      <c r="B173" s="5" t="str">
        <f aca="false">"陈烨"</f>
        <v>陈烨</v>
      </c>
      <c r="C173" s="5" t="str">
        <f aca="false">"女"</f>
        <v>女</v>
      </c>
      <c r="D173" s="5" t="str">
        <f aca="false">"77132025050816373079260"</f>
        <v>77132025050816373079260</v>
      </c>
      <c r="E173" s="5" t="str">
        <f aca="false">"0108"</f>
        <v>0108</v>
      </c>
      <c r="F173" s="6" t="s">
        <v>15</v>
      </c>
      <c r="G173" s="5"/>
    </row>
    <row r="174" customFormat="false" ht="30" hidden="false" customHeight="true" outlineLevel="0" collapsed="false">
      <c r="A174" s="5" t="n">
        <v>172</v>
      </c>
      <c r="B174" s="5" t="str">
        <f aca="false">"周美宁"</f>
        <v>周美宁</v>
      </c>
      <c r="C174" s="5" t="str">
        <f aca="false">"女"</f>
        <v>女</v>
      </c>
      <c r="D174" s="5" t="str">
        <f aca="false">"77132025050822105079956"</f>
        <v>77132025050822105079956</v>
      </c>
      <c r="E174" s="5" t="str">
        <f aca="false">"0108"</f>
        <v>0108</v>
      </c>
      <c r="F174" s="6" t="s">
        <v>15</v>
      </c>
      <c r="G174" s="5"/>
    </row>
    <row r="175" customFormat="false" ht="30" hidden="false" customHeight="true" outlineLevel="0" collapsed="false">
      <c r="A175" s="5" t="n">
        <v>173</v>
      </c>
      <c r="B175" s="5" t="str">
        <f aca="false">"吉红玲"</f>
        <v>吉红玲</v>
      </c>
      <c r="C175" s="5" t="str">
        <f aca="false">"女"</f>
        <v>女</v>
      </c>
      <c r="D175" s="5" t="str">
        <f aca="false">"77132025050709503275103"</f>
        <v>77132025050709503275103</v>
      </c>
      <c r="E175" s="5" t="str">
        <f aca="false">"0108"</f>
        <v>0108</v>
      </c>
      <c r="F175" s="6" t="s">
        <v>15</v>
      </c>
      <c r="G175" s="5"/>
    </row>
    <row r="176" customFormat="false" ht="30" hidden="false" customHeight="true" outlineLevel="0" collapsed="false">
      <c r="A176" s="5" t="n">
        <v>174</v>
      </c>
      <c r="B176" s="5" t="str">
        <f aca="false">"蔡丹"</f>
        <v>蔡丹</v>
      </c>
      <c r="C176" s="5" t="str">
        <f aca="false">"女"</f>
        <v>女</v>
      </c>
      <c r="D176" s="5" t="str">
        <f aca="false">"77132025050914154080996"</f>
        <v>77132025050914154080996</v>
      </c>
      <c r="E176" s="5" t="str">
        <f aca="false">"0108"</f>
        <v>0108</v>
      </c>
      <c r="F176" s="6" t="s">
        <v>15</v>
      </c>
      <c r="G176" s="5"/>
    </row>
    <row r="177" customFormat="false" ht="30" hidden="false" customHeight="true" outlineLevel="0" collapsed="false">
      <c r="A177" s="5" t="n">
        <v>175</v>
      </c>
      <c r="B177" s="5" t="str">
        <f aca="false">"李毅妹"</f>
        <v>李毅妹</v>
      </c>
      <c r="C177" s="5" t="str">
        <f aca="false">"女"</f>
        <v>女</v>
      </c>
      <c r="D177" s="5" t="str">
        <f aca="false">"77132025050923042481964"</f>
        <v>77132025050923042481964</v>
      </c>
      <c r="E177" s="5" t="str">
        <f aca="false">"0108"</f>
        <v>0108</v>
      </c>
      <c r="F177" s="6" t="s">
        <v>15</v>
      </c>
      <c r="G177" s="5"/>
    </row>
    <row r="178" customFormat="false" ht="30" hidden="false" customHeight="true" outlineLevel="0" collapsed="false">
      <c r="A178" s="5" t="n">
        <v>176</v>
      </c>
      <c r="B178" s="5" t="str">
        <f aca="false">"符敦"</f>
        <v>符敦</v>
      </c>
      <c r="C178" s="5" t="str">
        <f aca="false">"男"</f>
        <v>男</v>
      </c>
      <c r="D178" s="5" t="str">
        <f aca="false">"77132025051022552283206"</f>
        <v>77132025051022552283206</v>
      </c>
      <c r="E178" s="5" t="str">
        <f aca="false">"0108"</f>
        <v>0108</v>
      </c>
      <c r="F178" s="6" t="s">
        <v>15</v>
      </c>
      <c r="G178" s="5"/>
    </row>
    <row r="179" customFormat="false" ht="30" hidden="false" customHeight="true" outlineLevel="0" collapsed="false">
      <c r="A179" s="5" t="n">
        <v>177</v>
      </c>
      <c r="B179" s="5" t="str">
        <f aca="false">"吴婷"</f>
        <v>吴婷</v>
      </c>
      <c r="C179" s="5" t="str">
        <f aca="false">"女"</f>
        <v>女</v>
      </c>
      <c r="D179" s="5" t="str">
        <f aca="false">"77132025051112203383571"</f>
        <v>77132025051112203383571</v>
      </c>
      <c r="E179" s="5" t="str">
        <f aca="false">"0108"</f>
        <v>0108</v>
      </c>
      <c r="F179" s="6" t="s">
        <v>15</v>
      </c>
      <c r="G179" s="5"/>
    </row>
    <row r="180" customFormat="false" ht="30" hidden="false" customHeight="true" outlineLevel="0" collapsed="false">
      <c r="A180" s="5" t="n">
        <v>178</v>
      </c>
      <c r="B180" s="5" t="str">
        <f aca="false">"林燕琼"</f>
        <v>林燕琼</v>
      </c>
      <c r="C180" s="5" t="str">
        <f aca="false">"女"</f>
        <v>女</v>
      </c>
      <c r="D180" s="5" t="str">
        <f aca="false">"77132025051121290584175"</f>
        <v>77132025051121290584175</v>
      </c>
      <c r="E180" s="5" t="str">
        <f aca="false">"0108"</f>
        <v>0108</v>
      </c>
      <c r="F180" s="6" t="s">
        <v>15</v>
      </c>
      <c r="G180" s="5"/>
    </row>
    <row r="181" customFormat="false" ht="30" hidden="false" customHeight="true" outlineLevel="0" collapsed="false">
      <c r="A181" s="5" t="n">
        <v>179</v>
      </c>
      <c r="B181" s="5" t="str">
        <f aca="false">"陈杨彬"</f>
        <v>陈杨彬</v>
      </c>
      <c r="C181" s="5" t="str">
        <f aca="false">"男"</f>
        <v>男</v>
      </c>
      <c r="D181" s="5" t="str">
        <f aca="false">"77132025051120573384123"</f>
        <v>77132025051120573384123</v>
      </c>
      <c r="E181" s="5" t="str">
        <f aca="false">"0108"</f>
        <v>0108</v>
      </c>
      <c r="F181" s="6" t="s">
        <v>15</v>
      </c>
      <c r="G181" s="5"/>
    </row>
    <row r="182" customFormat="false" ht="30" hidden="false" customHeight="true" outlineLevel="0" collapsed="false">
      <c r="A182" s="5" t="n">
        <v>180</v>
      </c>
      <c r="B182" s="5" t="str">
        <f aca="false">"周如意"</f>
        <v>周如意</v>
      </c>
      <c r="C182" s="5" t="str">
        <f aca="false">"男"</f>
        <v>男</v>
      </c>
      <c r="D182" s="5" t="str">
        <f aca="false">"77132025050509124170783"</f>
        <v>77132025050509124170783</v>
      </c>
      <c r="E182" s="5" t="str">
        <f aca="false">"0109"</f>
        <v>0109</v>
      </c>
      <c r="F182" s="6" t="s">
        <v>16</v>
      </c>
      <c r="G182" s="5"/>
    </row>
    <row r="183" customFormat="false" ht="30" hidden="false" customHeight="true" outlineLevel="0" collapsed="false">
      <c r="A183" s="5" t="n">
        <v>181</v>
      </c>
      <c r="B183" s="5" t="str">
        <f aca="false">"李荣梅"</f>
        <v>李荣梅</v>
      </c>
      <c r="C183" s="5" t="str">
        <f aca="false">"女"</f>
        <v>女</v>
      </c>
      <c r="D183" s="5" t="str">
        <f aca="false">"77132025050512302570897"</f>
        <v>77132025050512302570897</v>
      </c>
      <c r="E183" s="5" t="str">
        <f aca="false">"0109"</f>
        <v>0109</v>
      </c>
      <c r="F183" s="6" t="s">
        <v>16</v>
      </c>
      <c r="G183" s="5"/>
    </row>
    <row r="184" customFormat="false" ht="30" hidden="false" customHeight="true" outlineLevel="0" collapsed="false">
      <c r="A184" s="5" t="n">
        <v>182</v>
      </c>
      <c r="B184" s="5" t="str">
        <f aca="false">"林靖云"</f>
        <v>林靖云</v>
      </c>
      <c r="C184" s="5" t="str">
        <f aca="false">"女"</f>
        <v>女</v>
      </c>
      <c r="D184" s="5" t="str">
        <f aca="false">"77132025050514064470945"</f>
        <v>77132025050514064470945</v>
      </c>
      <c r="E184" s="5" t="str">
        <f aca="false">"0109"</f>
        <v>0109</v>
      </c>
      <c r="F184" s="6" t="s">
        <v>16</v>
      </c>
      <c r="G184" s="5"/>
    </row>
    <row r="185" customFormat="false" ht="30" hidden="false" customHeight="true" outlineLevel="0" collapsed="false">
      <c r="A185" s="5" t="n">
        <v>183</v>
      </c>
      <c r="B185" s="5" t="str">
        <f aca="false">"李康"</f>
        <v>李康</v>
      </c>
      <c r="C185" s="5" t="str">
        <f aca="false">"男"</f>
        <v>男</v>
      </c>
      <c r="D185" s="5" t="str">
        <f aca="false">"77132025050520383871271"</f>
        <v>77132025050520383871271</v>
      </c>
      <c r="E185" s="5" t="str">
        <f aca="false">"0109"</f>
        <v>0109</v>
      </c>
      <c r="F185" s="6" t="s">
        <v>16</v>
      </c>
      <c r="G185" s="5"/>
    </row>
    <row r="186" customFormat="false" ht="30" hidden="false" customHeight="true" outlineLevel="0" collapsed="false">
      <c r="A186" s="5" t="n">
        <v>184</v>
      </c>
      <c r="B186" s="5" t="str">
        <f aca="false">"范思奇"</f>
        <v>范思奇</v>
      </c>
      <c r="C186" s="5" t="str">
        <f aca="false">"女"</f>
        <v>女</v>
      </c>
      <c r="D186" s="5" t="str">
        <f aca="false">"77132025050520081871256"</f>
        <v>77132025050520081871256</v>
      </c>
      <c r="E186" s="5" t="str">
        <f aca="false">"0109"</f>
        <v>0109</v>
      </c>
      <c r="F186" s="6" t="s">
        <v>16</v>
      </c>
      <c r="G186" s="5"/>
    </row>
    <row r="187" customFormat="false" ht="30" hidden="false" customHeight="true" outlineLevel="0" collapsed="false">
      <c r="A187" s="5" t="n">
        <v>185</v>
      </c>
      <c r="B187" s="5" t="str">
        <f aca="false">"朱美娇"</f>
        <v>朱美娇</v>
      </c>
      <c r="C187" s="5" t="str">
        <f aca="false">"女"</f>
        <v>女</v>
      </c>
      <c r="D187" s="5" t="str">
        <f aca="false">"77132025050600484871386"</f>
        <v>77132025050600484871386</v>
      </c>
      <c r="E187" s="5" t="str">
        <f aca="false">"0109"</f>
        <v>0109</v>
      </c>
      <c r="F187" s="6" t="s">
        <v>16</v>
      </c>
      <c r="G187" s="5"/>
    </row>
    <row r="188" customFormat="false" ht="30" hidden="false" customHeight="true" outlineLevel="0" collapsed="false">
      <c r="A188" s="5" t="n">
        <v>186</v>
      </c>
      <c r="B188" s="5" t="str">
        <f aca="false">"李鑫媛"</f>
        <v>李鑫媛</v>
      </c>
      <c r="C188" s="5" t="str">
        <f aca="false">"女"</f>
        <v>女</v>
      </c>
      <c r="D188" s="5" t="str">
        <f aca="false">"77132025050610163771963"</f>
        <v>77132025050610163771963</v>
      </c>
      <c r="E188" s="5" t="str">
        <f aca="false">"0109"</f>
        <v>0109</v>
      </c>
      <c r="F188" s="6" t="s">
        <v>16</v>
      </c>
      <c r="G188" s="5"/>
    </row>
    <row r="189" customFormat="false" ht="30" hidden="false" customHeight="true" outlineLevel="0" collapsed="false">
      <c r="A189" s="5" t="n">
        <v>187</v>
      </c>
      <c r="B189" s="5" t="str">
        <f aca="false">"熊芹"</f>
        <v>熊芹</v>
      </c>
      <c r="C189" s="5" t="str">
        <f aca="false">"女"</f>
        <v>女</v>
      </c>
      <c r="D189" s="5" t="str">
        <f aca="false">"77132025050609363471718"</f>
        <v>77132025050609363471718</v>
      </c>
      <c r="E189" s="5" t="str">
        <f aca="false">"0109"</f>
        <v>0109</v>
      </c>
      <c r="F189" s="6" t="s">
        <v>16</v>
      </c>
      <c r="G189" s="5"/>
    </row>
    <row r="190" customFormat="false" ht="30" hidden="false" customHeight="true" outlineLevel="0" collapsed="false">
      <c r="A190" s="5" t="n">
        <v>188</v>
      </c>
      <c r="B190" s="5" t="str">
        <f aca="false">"周雅文"</f>
        <v>周雅文</v>
      </c>
      <c r="C190" s="5" t="str">
        <f aca="false">"女"</f>
        <v>女</v>
      </c>
      <c r="D190" s="5" t="str">
        <f aca="false">"77132025050615162673037"</f>
        <v>77132025050615162673037</v>
      </c>
      <c r="E190" s="5" t="str">
        <f aca="false">"0109"</f>
        <v>0109</v>
      </c>
      <c r="F190" s="6" t="s">
        <v>16</v>
      </c>
      <c r="G190" s="5"/>
    </row>
    <row r="191" customFormat="false" ht="30" hidden="false" customHeight="true" outlineLevel="0" collapsed="false">
      <c r="A191" s="5" t="n">
        <v>189</v>
      </c>
      <c r="B191" s="5" t="str">
        <f aca="false">"符蓉"</f>
        <v>符蓉</v>
      </c>
      <c r="C191" s="5" t="str">
        <f aca="false">"女"</f>
        <v>女</v>
      </c>
      <c r="D191" s="5" t="str">
        <f aca="false">"77132025050613410472718"</f>
        <v>77132025050613410472718</v>
      </c>
      <c r="E191" s="5" t="str">
        <f aca="false">"0109"</f>
        <v>0109</v>
      </c>
      <c r="F191" s="6" t="s">
        <v>16</v>
      </c>
      <c r="G191" s="5"/>
    </row>
    <row r="192" customFormat="false" ht="30" hidden="false" customHeight="true" outlineLevel="0" collapsed="false">
      <c r="A192" s="5" t="n">
        <v>190</v>
      </c>
      <c r="B192" s="5" t="str">
        <f aca="false">"张芸"</f>
        <v>张芸</v>
      </c>
      <c r="C192" s="5" t="str">
        <f aca="false">"女"</f>
        <v>女</v>
      </c>
      <c r="D192" s="5" t="str">
        <f aca="false">"77132025050618121973709"</f>
        <v>77132025050618121973709</v>
      </c>
      <c r="E192" s="5" t="str">
        <f aca="false">"0109"</f>
        <v>0109</v>
      </c>
      <c r="F192" s="6" t="s">
        <v>16</v>
      </c>
      <c r="G192" s="5"/>
    </row>
    <row r="193" customFormat="false" ht="30" hidden="false" customHeight="true" outlineLevel="0" collapsed="false">
      <c r="A193" s="5" t="n">
        <v>191</v>
      </c>
      <c r="B193" s="5" t="str">
        <f aca="false">"钟佳言"</f>
        <v>钟佳言</v>
      </c>
      <c r="C193" s="5" t="str">
        <f aca="false">"女"</f>
        <v>女</v>
      </c>
      <c r="D193" s="5" t="str">
        <f aca="false">"77132025050610310072040"</f>
        <v>77132025050610310072040</v>
      </c>
      <c r="E193" s="5" t="str">
        <f aca="false">"0109"</f>
        <v>0109</v>
      </c>
      <c r="F193" s="6" t="s">
        <v>16</v>
      </c>
      <c r="G193" s="5"/>
    </row>
    <row r="194" customFormat="false" ht="30" hidden="false" customHeight="true" outlineLevel="0" collapsed="false">
      <c r="A194" s="5" t="n">
        <v>192</v>
      </c>
      <c r="B194" s="5" t="str">
        <f aca="false">"杨其轩"</f>
        <v>杨其轩</v>
      </c>
      <c r="C194" s="5" t="str">
        <f aca="false">"男"</f>
        <v>男</v>
      </c>
      <c r="D194" s="5" t="str">
        <f aca="false">"77132025050619100573838"</f>
        <v>77132025050619100573838</v>
      </c>
      <c r="E194" s="5" t="str">
        <f aca="false">"0109"</f>
        <v>0109</v>
      </c>
      <c r="F194" s="6" t="s">
        <v>16</v>
      </c>
      <c r="G194" s="5"/>
    </row>
    <row r="195" customFormat="false" ht="30" hidden="false" customHeight="true" outlineLevel="0" collapsed="false">
      <c r="A195" s="5" t="n">
        <v>193</v>
      </c>
      <c r="B195" s="5" t="str">
        <f aca="false">"许樱潇"</f>
        <v>许樱潇</v>
      </c>
      <c r="C195" s="5" t="str">
        <f aca="false">"女"</f>
        <v>女</v>
      </c>
      <c r="D195" s="5" t="str">
        <f aca="false">"77132025050620290574070"</f>
        <v>77132025050620290574070</v>
      </c>
      <c r="E195" s="5" t="str">
        <f aca="false">"0109"</f>
        <v>0109</v>
      </c>
      <c r="F195" s="6" t="s">
        <v>16</v>
      </c>
      <c r="G195" s="5"/>
    </row>
    <row r="196" customFormat="false" ht="30" hidden="false" customHeight="true" outlineLevel="0" collapsed="false">
      <c r="A196" s="5" t="n">
        <v>194</v>
      </c>
      <c r="B196" s="5" t="str">
        <f aca="false">"韩雪"</f>
        <v>韩雪</v>
      </c>
      <c r="C196" s="5" t="str">
        <f aca="false">"女"</f>
        <v>女</v>
      </c>
      <c r="D196" s="5" t="str">
        <f aca="false">"77132025050622382774456"</f>
        <v>77132025050622382774456</v>
      </c>
      <c r="E196" s="5" t="str">
        <f aca="false">"0109"</f>
        <v>0109</v>
      </c>
      <c r="F196" s="6" t="s">
        <v>16</v>
      </c>
      <c r="G196" s="5"/>
    </row>
    <row r="197" customFormat="false" ht="30" hidden="false" customHeight="true" outlineLevel="0" collapsed="false">
      <c r="A197" s="5" t="n">
        <v>195</v>
      </c>
      <c r="B197" s="5" t="str">
        <f aca="false">"张潇予"</f>
        <v>张潇予</v>
      </c>
      <c r="C197" s="5" t="str">
        <f aca="false">"女"</f>
        <v>女</v>
      </c>
      <c r="D197" s="5" t="str">
        <f aca="false">"77132025050609464071784"</f>
        <v>77132025050609464071784</v>
      </c>
      <c r="E197" s="5" t="str">
        <f aca="false">"0109"</f>
        <v>0109</v>
      </c>
      <c r="F197" s="6" t="s">
        <v>16</v>
      </c>
      <c r="G197" s="5"/>
    </row>
    <row r="198" customFormat="false" ht="30" hidden="false" customHeight="true" outlineLevel="0" collapsed="false">
      <c r="A198" s="5" t="n">
        <v>196</v>
      </c>
      <c r="B198" s="5" t="str">
        <f aca="false">"肖春兰"</f>
        <v>肖春兰</v>
      </c>
      <c r="C198" s="5" t="str">
        <f aca="false">"女"</f>
        <v>女</v>
      </c>
      <c r="D198" s="5" t="str">
        <f aca="false">"77132025050715103876342"</f>
        <v>77132025050715103876342</v>
      </c>
      <c r="E198" s="5" t="str">
        <f aca="false">"0109"</f>
        <v>0109</v>
      </c>
      <c r="F198" s="6" t="s">
        <v>16</v>
      </c>
      <c r="G198" s="5"/>
    </row>
    <row r="199" customFormat="false" ht="30" hidden="false" customHeight="true" outlineLevel="0" collapsed="false">
      <c r="A199" s="5" t="n">
        <v>197</v>
      </c>
      <c r="B199" s="5" t="str">
        <f aca="false">"于淼"</f>
        <v>于淼</v>
      </c>
      <c r="C199" s="5" t="str">
        <f aca="false">"女"</f>
        <v>女</v>
      </c>
      <c r="D199" s="5" t="str">
        <f aca="false">"77132025050717513176998"</f>
        <v>77132025050717513176998</v>
      </c>
      <c r="E199" s="5" t="str">
        <f aca="false">"0109"</f>
        <v>0109</v>
      </c>
      <c r="F199" s="6" t="s">
        <v>16</v>
      </c>
      <c r="G199" s="5"/>
    </row>
    <row r="200" customFormat="false" ht="30" hidden="false" customHeight="true" outlineLevel="0" collapsed="false">
      <c r="A200" s="5" t="n">
        <v>198</v>
      </c>
      <c r="B200" s="5" t="str">
        <f aca="false">"李兆勇"</f>
        <v>李兆勇</v>
      </c>
      <c r="C200" s="5" t="str">
        <f aca="false">"男"</f>
        <v>男</v>
      </c>
      <c r="D200" s="5" t="str">
        <f aca="false">"77132025050811330978579"</f>
        <v>77132025050811330978579</v>
      </c>
      <c r="E200" s="5" t="str">
        <f aca="false">"0109"</f>
        <v>0109</v>
      </c>
      <c r="F200" s="6" t="s">
        <v>16</v>
      </c>
      <c r="G200" s="5"/>
    </row>
    <row r="201" customFormat="false" ht="30" hidden="false" customHeight="true" outlineLevel="0" collapsed="false">
      <c r="A201" s="5" t="n">
        <v>199</v>
      </c>
      <c r="B201" s="5" t="str">
        <f aca="false">"陈永豪"</f>
        <v>陈永豪</v>
      </c>
      <c r="C201" s="5" t="str">
        <f aca="false">"男"</f>
        <v>男</v>
      </c>
      <c r="D201" s="5" t="str">
        <f aca="false">"77132025050817490079450"</f>
        <v>77132025050817490079450</v>
      </c>
      <c r="E201" s="5" t="str">
        <f aca="false">"0109"</f>
        <v>0109</v>
      </c>
      <c r="F201" s="6" t="s">
        <v>16</v>
      </c>
      <c r="G201" s="5"/>
    </row>
    <row r="202" customFormat="false" ht="30" hidden="false" customHeight="true" outlineLevel="0" collapsed="false">
      <c r="A202" s="5" t="n">
        <v>200</v>
      </c>
      <c r="B202" s="5" t="str">
        <f aca="false">"唐冠聪"</f>
        <v>唐冠聪</v>
      </c>
      <c r="C202" s="5" t="str">
        <f aca="false">"男"</f>
        <v>男</v>
      </c>
      <c r="D202" s="5" t="str">
        <f aca="false">"77132025050912400880833"</f>
        <v>77132025050912400880833</v>
      </c>
      <c r="E202" s="5" t="str">
        <f aca="false">"0109"</f>
        <v>0109</v>
      </c>
      <c r="F202" s="6" t="s">
        <v>16</v>
      </c>
      <c r="G202" s="5"/>
    </row>
    <row r="203" customFormat="false" ht="30" hidden="false" customHeight="true" outlineLevel="0" collapsed="false">
      <c r="A203" s="5" t="n">
        <v>201</v>
      </c>
      <c r="B203" s="5" t="str">
        <f aca="false">"吉怡欣"</f>
        <v>吉怡欣</v>
      </c>
      <c r="C203" s="5" t="str">
        <f aca="false">"女"</f>
        <v>女</v>
      </c>
      <c r="D203" s="5" t="str">
        <f aca="false">"77132025050723284077855"</f>
        <v>77132025050723284077855</v>
      </c>
      <c r="E203" s="5" t="str">
        <f aca="false">"0109"</f>
        <v>0109</v>
      </c>
      <c r="F203" s="6" t="s">
        <v>16</v>
      </c>
      <c r="G203" s="5"/>
    </row>
    <row r="204" customFormat="false" ht="30" hidden="false" customHeight="true" outlineLevel="0" collapsed="false">
      <c r="A204" s="5" t="n">
        <v>202</v>
      </c>
      <c r="B204" s="5" t="str">
        <f aca="false">"周梦君"</f>
        <v>周梦君</v>
      </c>
      <c r="C204" s="5" t="str">
        <f aca="false">"女"</f>
        <v>女</v>
      </c>
      <c r="D204" s="5" t="str">
        <f aca="false">"77132025050919060881608"</f>
        <v>77132025050919060881608</v>
      </c>
      <c r="E204" s="5" t="str">
        <f aca="false">"0109"</f>
        <v>0109</v>
      </c>
      <c r="F204" s="6" t="s">
        <v>16</v>
      </c>
      <c r="G204" s="5"/>
    </row>
    <row r="205" customFormat="false" ht="30" hidden="false" customHeight="true" outlineLevel="0" collapsed="false">
      <c r="A205" s="5" t="n">
        <v>203</v>
      </c>
      <c r="B205" s="5" t="str">
        <f aca="false">"冯博慧"</f>
        <v>冯博慧</v>
      </c>
      <c r="C205" s="5" t="str">
        <f aca="false">"女"</f>
        <v>女</v>
      </c>
      <c r="D205" s="5" t="str">
        <f aca="false">"77132025050619415373937"</f>
        <v>77132025050619415373937</v>
      </c>
      <c r="E205" s="5" t="str">
        <f aca="false">"0109"</f>
        <v>0109</v>
      </c>
      <c r="F205" s="6" t="s">
        <v>16</v>
      </c>
      <c r="G205" s="5"/>
    </row>
    <row r="206" customFormat="false" ht="30" hidden="false" customHeight="true" outlineLevel="0" collapsed="false">
      <c r="A206" s="5" t="n">
        <v>204</v>
      </c>
      <c r="B206" s="5" t="str">
        <f aca="false">"吴佩玥"</f>
        <v>吴佩玥</v>
      </c>
      <c r="C206" s="5" t="str">
        <f aca="false">"女"</f>
        <v>女</v>
      </c>
      <c r="D206" s="5" t="str">
        <f aca="false">"77132025050609255071657"</f>
        <v>77132025050609255071657</v>
      </c>
      <c r="E206" s="5" t="str">
        <f aca="false">"0109"</f>
        <v>0109</v>
      </c>
      <c r="F206" s="6" t="s">
        <v>16</v>
      </c>
      <c r="G206" s="5"/>
    </row>
    <row r="207" customFormat="false" ht="30" hidden="false" customHeight="true" outlineLevel="0" collapsed="false">
      <c r="A207" s="5" t="n">
        <v>205</v>
      </c>
      <c r="B207" s="5" t="str">
        <f aca="false">"刘久健"</f>
        <v>刘久健</v>
      </c>
      <c r="C207" s="5" t="str">
        <f aca="false">"男"</f>
        <v>男</v>
      </c>
      <c r="D207" s="5" t="str">
        <f aca="false">"77132025051009170682128"</f>
        <v>77132025051009170682128</v>
      </c>
      <c r="E207" s="5" t="str">
        <f aca="false">"0109"</f>
        <v>0109</v>
      </c>
      <c r="F207" s="6" t="s">
        <v>16</v>
      </c>
      <c r="G207" s="5"/>
    </row>
    <row r="208" customFormat="false" ht="30" hidden="false" customHeight="true" outlineLevel="0" collapsed="false">
      <c r="A208" s="5" t="n">
        <v>206</v>
      </c>
      <c r="B208" s="5" t="str">
        <f aca="false">"顾金钊"</f>
        <v>顾金钊</v>
      </c>
      <c r="C208" s="5" t="str">
        <f aca="false">"女"</f>
        <v>女</v>
      </c>
      <c r="D208" s="5" t="str">
        <f aca="false">"77132025051219390586549"</f>
        <v>77132025051219390586549</v>
      </c>
      <c r="E208" s="5" t="str">
        <f aca="false">"0109"</f>
        <v>0109</v>
      </c>
      <c r="F208" s="6" t="s">
        <v>16</v>
      </c>
      <c r="G208" s="5"/>
    </row>
    <row r="209" customFormat="false" ht="30" hidden="false" customHeight="true" outlineLevel="0" collapsed="false">
      <c r="A209" s="5" t="n">
        <v>207</v>
      </c>
      <c r="B209" s="5" t="str">
        <f aca="false">"赵佳仪"</f>
        <v>赵佳仪</v>
      </c>
      <c r="C209" s="5" t="str">
        <f aca="false">"女"</f>
        <v>女</v>
      </c>
      <c r="D209" s="5" t="str">
        <f aca="false">"77132025051220433286673"</f>
        <v>77132025051220433286673</v>
      </c>
      <c r="E209" s="5" t="str">
        <f aca="false">"0109"</f>
        <v>0109</v>
      </c>
      <c r="F209" s="6" t="s">
        <v>16</v>
      </c>
      <c r="G209" s="5"/>
    </row>
    <row r="210" customFormat="false" ht="30" hidden="false" customHeight="true" outlineLevel="0" collapsed="false">
      <c r="A210" s="5" t="n">
        <v>208</v>
      </c>
      <c r="B210" s="5" t="str">
        <f aca="false">"龚治瑾"</f>
        <v>龚治瑾</v>
      </c>
      <c r="C210" s="5" t="str">
        <f aca="false">"女"</f>
        <v>女</v>
      </c>
      <c r="D210" s="5" t="str">
        <f aca="false">"77132025051222205286890"</f>
        <v>77132025051222205286890</v>
      </c>
      <c r="E210" s="5" t="str">
        <f aca="false">"0109"</f>
        <v>0109</v>
      </c>
      <c r="F210" s="6" t="s">
        <v>16</v>
      </c>
      <c r="G210" s="5"/>
    </row>
    <row r="211" customFormat="false" ht="30" hidden="false" customHeight="true" outlineLevel="0" collapsed="false">
      <c r="A211" s="5" t="n">
        <v>209</v>
      </c>
      <c r="B211" s="5" t="str">
        <f aca="false">"包丽敏"</f>
        <v>包丽敏</v>
      </c>
      <c r="C211" s="5" t="str">
        <f aca="false">"女"</f>
        <v>女</v>
      </c>
      <c r="D211" s="5" t="str">
        <f aca="false">"77132025051315204088156"</f>
        <v>77132025051315204088156</v>
      </c>
      <c r="E211" s="5" t="str">
        <f aca="false">"0109"</f>
        <v>0109</v>
      </c>
      <c r="F211" s="6" t="s">
        <v>16</v>
      </c>
      <c r="G211" s="5"/>
    </row>
    <row r="212" customFormat="false" ht="30" hidden="false" customHeight="true" outlineLevel="0" collapsed="false">
      <c r="A212" s="5" t="n">
        <v>210</v>
      </c>
      <c r="B212" s="5" t="str">
        <f aca="false">"郑桦"</f>
        <v>郑桦</v>
      </c>
      <c r="C212" s="5" t="str">
        <f aca="false">"女"</f>
        <v>女</v>
      </c>
      <c r="D212" s="5" t="str">
        <f aca="false">"77132025050509485470807"</f>
        <v>77132025050509485470807</v>
      </c>
      <c r="E212" s="5" t="str">
        <f aca="false">"0110"</f>
        <v>0110</v>
      </c>
      <c r="F212" s="6" t="s">
        <v>17</v>
      </c>
      <c r="G212" s="5"/>
    </row>
    <row r="213" customFormat="false" ht="30" hidden="false" customHeight="true" outlineLevel="0" collapsed="false">
      <c r="A213" s="5" t="n">
        <v>211</v>
      </c>
      <c r="B213" s="5" t="str">
        <f aca="false">"冯佳敏"</f>
        <v>冯佳敏</v>
      </c>
      <c r="C213" s="5" t="str">
        <f aca="false">"女"</f>
        <v>女</v>
      </c>
      <c r="D213" s="5" t="str">
        <f aca="false">"77132025050512450470905"</f>
        <v>77132025050512450470905</v>
      </c>
      <c r="E213" s="5" t="str">
        <f aca="false">"0110"</f>
        <v>0110</v>
      </c>
      <c r="F213" s="6" t="s">
        <v>17</v>
      </c>
      <c r="G213" s="5"/>
    </row>
    <row r="214" customFormat="false" ht="30" hidden="false" customHeight="true" outlineLevel="0" collapsed="false">
      <c r="A214" s="5" t="n">
        <v>212</v>
      </c>
      <c r="B214" s="5" t="str">
        <f aca="false">"钟连妹"</f>
        <v>钟连妹</v>
      </c>
      <c r="C214" s="5" t="str">
        <f aca="false">"女"</f>
        <v>女</v>
      </c>
      <c r="D214" s="5" t="str">
        <f aca="false">"77132025050517252071122"</f>
        <v>77132025050517252071122</v>
      </c>
      <c r="E214" s="5" t="str">
        <f aca="false">"0110"</f>
        <v>0110</v>
      </c>
      <c r="F214" s="6" t="s">
        <v>17</v>
      </c>
      <c r="G214" s="5"/>
    </row>
    <row r="215" customFormat="false" ht="30" hidden="false" customHeight="true" outlineLevel="0" collapsed="false">
      <c r="A215" s="5" t="n">
        <v>213</v>
      </c>
      <c r="B215" s="5" t="str">
        <f aca="false">"李心怡"</f>
        <v>李心怡</v>
      </c>
      <c r="C215" s="5" t="str">
        <f aca="false">"女"</f>
        <v>女</v>
      </c>
      <c r="D215" s="5" t="str">
        <f aca="false">"77132025050610095671926"</f>
        <v>77132025050610095671926</v>
      </c>
      <c r="E215" s="5" t="str">
        <f aca="false">"0110"</f>
        <v>0110</v>
      </c>
      <c r="F215" s="6" t="s">
        <v>17</v>
      </c>
      <c r="G215" s="5"/>
    </row>
    <row r="216" customFormat="false" ht="30" hidden="false" customHeight="true" outlineLevel="0" collapsed="false">
      <c r="A216" s="5" t="n">
        <v>214</v>
      </c>
      <c r="B216" s="5" t="str">
        <f aca="false">"郑碧红"</f>
        <v>郑碧红</v>
      </c>
      <c r="C216" s="5" t="str">
        <f aca="false">"女"</f>
        <v>女</v>
      </c>
      <c r="D216" s="5" t="str">
        <f aca="false">"77132025050614583472972"</f>
        <v>77132025050614583472972</v>
      </c>
      <c r="E216" s="5" t="str">
        <f aca="false">"0110"</f>
        <v>0110</v>
      </c>
      <c r="F216" s="6" t="s">
        <v>17</v>
      </c>
      <c r="G216" s="5"/>
    </row>
    <row r="217" customFormat="false" ht="30" hidden="false" customHeight="true" outlineLevel="0" collapsed="false">
      <c r="A217" s="5" t="n">
        <v>215</v>
      </c>
      <c r="B217" s="5" t="str">
        <f aca="false">"陈香平"</f>
        <v>陈香平</v>
      </c>
      <c r="C217" s="5" t="str">
        <f aca="false">"女"</f>
        <v>女</v>
      </c>
      <c r="D217" s="5" t="str">
        <f aca="false">"77132025050616482873425"</f>
        <v>77132025050616482873425</v>
      </c>
      <c r="E217" s="5" t="str">
        <f aca="false">"0110"</f>
        <v>0110</v>
      </c>
      <c r="F217" s="6" t="s">
        <v>17</v>
      </c>
      <c r="G217" s="5"/>
    </row>
    <row r="218" customFormat="false" ht="30" hidden="false" customHeight="true" outlineLevel="0" collapsed="false">
      <c r="A218" s="5" t="n">
        <v>216</v>
      </c>
      <c r="B218" s="5" t="str">
        <f aca="false">"陈妙萍"</f>
        <v>陈妙萍</v>
      </c>
      <c r="C218" s="5" t="str">
        <f aca="false">"女"</f>
        <v>女</v>
      </c>
      <c r="D218" s="5" t="str">
        <f aca="false">"77132025050617222973566"</f>
        <v>77132025050617222973566</v>
      </c>
      <c r="E218" s="5" t="str">
        <f aca="false">"0110"</f>
        <v>0110</v>
      </c>
      <c r="F218" s="6" t="s">
        <v>17</v>
      </c>
      <c r="G218" s="5"/>
    </row>
    <row r="219" customFormat="false" ht="30" hidden="false" customHeight="true" outlineLevel="0" collapsed="false">
      <c r="A219" s="5" t="n">
        <v>217</v>
      </c>
      <c r="B219" s="5" t="str">
        <f aca="false">"王一清"</f>
        <v>王一清</v>
      </c>
      <c r="C219" s="5" t="str">
        <f aca="false">"女"</f>
        <v>女</v>
      </c>
      <c r="D219" s="5" t="str">
        <f aca="false">"77132025050612414972580"</f>
        <v>77132025050612414972580</v>
      </c>
      <c r="E219" s="5" t="str">
        <f aca="false">"0110"</f>
        <v>0110</v>
      </c>
      <c r="F219" s="6" t="s">
        <v>17</v>
      </c>
      <c r="G219" s="5"/>
    </row>
    <row r="220" customFormat="false" ht="30" hidden="false" customHeight="true" outlineLevel="0" collapsed="false">
      <c r="A220" s="5" t="n">
        <v>218</v>
      </c>
      <c r="B220" s="5" t="str">
        <f aca="false">"李子川"</f>
        <v>李子川</v>
      </c>
      <c r="C220" s="5" t="str">
        <f aca="false">"女"</f>
        <v>女</v>
      </c>
      <c r="D220" s="5" t="str">
        <f aca="false">"77132025050621494874314"</f>
        <v>77132025050621494874314</v>
      </c>
      <c r="E220" s="5" t="str">
        <f aca="false">"0110"</f>
        <v>0110</v>
      </c>
      <c r="F220" s="6" t="s">
        <v>17</v>
      </c>
      <c r="G220" s="5"/>
    </row>
    <row r="221" customFormat="false" ht="30" hidden="false" customHeight="true" outlineLevel="0" collapsed="false">
      <c r="A221" s="5" t="n">
        <v>219</v>
      </c>
      <c r="B221" s="5" t="str">
        <f aca="false">"关子涵"</f>
        <v>关子涵</v>
      </c>
      <c r="C221" s="5" t="str">
        <f aca="false">"女"</f>
        <v>女</v>
      </c>
      <c r="D221" s="5" t="str">
        <f aca="false">"77132025050617564473666"</f>
        <v>77132025050617564473666</v>
      </c>
      <c r="E221" s="5" t="str">
        <f aca="false">"0110"</f>
        <v>0110</v>
      </c>
      <c r="F221" s="6" t="s">
        <v>17</v>
      </c>
      <c r="G221" s="5"/>
    </row>
    <row r="222" customFormat="false" ht="30" hidden="false" customHeight="true" outlineLevel="0" collapsed="false">
      <c r="A222" s="5" t="n">
        <v>220</v>
      </c>
      <c r="B222" s="5" t="str">
        <f aca="false">"周婷"</f>
        <v>周婷</v>
      </c>
      <c r="C222" s="5" t="str">
        <f aca="false">"女"</f>
        <v>女</v>
      </c>
      <c r="D222" s="5" t="str">
        <f aca="false">"77132025050710323975374"</f>
        <v>77132025050710323975374</v>
      </c>
      <c r="E222" s="5" t="str">
        <f aca="false">"0110"</f>
        <v>0110</v>
      </c>
      <c r="F222" s="6" t="s">
        <v>17</v>
      </c>
      <c r="G222" s="5"/>
    </row>
    <row r="223" customFormat="false" ht="30" hidden="false" customHeight="true" outlineLevel="0" collapsed="false">
      <c r="A223" s="5" t="n">
        <v>221</v>
      </c>
      <c r="B223" s="5" t="str">
        <f aca="false">"洪玉媛"</f>
        <v>洪玉媛</v>
      </c>
      <c r="C223" s="5" t="str">
        <f aca="false">"女"</f>
        <v>女</v>
      </c>
      <c r="D223" s="5" t="str">
        <f aca="false">"77132025050711210075642"</f>
        <v>77132025050711210075642</v>
      </c>
      <c r="E223" s="5" t="str">
        <f aca="false">"0110"</f>
        <v>0110</v>
      </c>
      <c r="F223" s="6" t="s">
        <v>17</v>
      </c>
      <c r="G223" s="5"/>
    </row>
    <row r="224" customFormat="false" ht="30" hidden="false" customHeight="true" outlineLevel="0" collapsed="false">
      <c r="A224" s="5" t="n">
        <v>222</v>
      </c>
      <c r="B224" s="5" t="str">
        <f aca="false">"吴洁明"</f>
        <v>吴洁明</v>
      </c>
      <c r="C224" s="5" t="str">
        <f aca="false">"女"</f>
        <v>女</v>
      </c>
      <c r="D224" s="5" t="str">
        <f aca="false">"77132025050711584275783"</f>
        <v>77132025050711584275783</v>
      </c>
      <c r="E224" s="5" t="str">
        <f aca="false">"0110"</f>
        <v>0110</v>
      </c>
      <c r="F224" s="6" t="s">
        <v>17</v>
      </c>
      <c r="G224" s="5"/>
    </row>
    <row r="225" customFormat="false" ht="30" hidden="false" customHeight="true" outlineLevel="0" collapsed="false">
      <c r="A225" s="5" t="n">
        <v>223</v>
      </c>
      <c r="B225" s="5" t="str">
        <f aca="false">"杨佳欣"</f>
        <v>杨佳欣</v>
      </c>
      <c r="C225" s="5" t="str">
        <f aca="false">"女"</f>
        <v>女</v>
      </c>
      <c r="D225" s="5" t="str">
        <f aca="false">"77132025050509363770799"</f>
        <v>77132025050509363770799</v>
      </c>
      <c r="E225" s="5" t="str">
        <f aca="false">"0110"</f>
        <v>0110</v>
      </c>
      <c r="F225" s="6" t="s">
        <v>17</v>
      </c>
      <c r="G225" s="5"/>
    </row>
    <row r="226" customFormat="false" ht="30" hidden="false" customHeight="true" outlineLevel="0" collapsed="false">
      <c r="A226" s="5" t="n">
        <v>224</v>
      </c>
      <c r="B226" s="5" t="str">
        <f aca="false">"王火燕"</f>
        <v>王火燕</v>
      </c>
      <c r="C226" s="5" t="str">
        <f aca="false">"女"</f>
        <v>女</v>
      </c>
      <c r="D226" s="5" t="str">
        <f aca="false">"77132025050708483374749"</f>
        <v>77132025050708483374749</v>
      </c>
      <c r="E226" s="5" t="str">
        <f aca="false">"0110"</f>
        <v>0110</v>
      </c>
      <c r="F226" s="6" t="s">
        <v>17</v>
      </c>
      <c r="G226" s="5"/>
    </row>
    <row r="227" customFormat="false" ht="30" hidden="false" customHeight="true" outlineLevel="0" collapsed="false">
      <c r="A227" s="5" t="n">
        <v>225</v>
      </c>
      <c r="B227" s="5" t="str">
        <f aca="false">"王雅君"</f>
        <v>王雅君</v>
      </c>
      <c r="C227" s="5" t="str">
        <f aca="false">"女"</f>
        <v>女</v>
      </c>
      <c r="D227" s="5" t="str">
        <f aca="false">"77132025050617303773591"</f>
        <v>77132025050617303773591</v>
      </c>
      <c r="E227" s="5" t="str">
        <f aca="false">"0110"</f>
        <v>0110</v>
      </c>
      <c r="F227" s="6" t="s">
        <v>17</v>
      </c>
      <c r="G227" s="5"/>
    </row>
    <row r="228" customFormat="false" ht="30" hidden="false" customHeight="true" outlineLevel="0" collapsed="false">
      <c r="A228" s="5" t="n">
        <v>226</v>
      </c>
      <c r="B228" s="5" t="str">
        <f aca="false">"孙婉"</f>
        <v>孙婉</v>
      </c>
      <c r="C228" s="5" t="str">
        <f aca="false">"女"</f>
        <v>女</v>
      </c>
      <c r="D228" s="5" t="str">
        <f aca="false">"77132025050610584772207"</f>
        <v>77132025050610584772207</v>
      </c>
      <c r="E228" s="5" t="str">
        <f aca="false">"0110"</f>
        <v>0110</v>
      </c>
      <c r="F228" s="6" t="s">
        <v>17</v>
      </c>
      <c r="G228" s="5"/>
    </row>
    <row r="229" customFormat="false" ht="30" hidden="false" customHeight="true" outlineLevel="0" collapsed="false">
      <c r="A229" s="5" t="n">
        <v>227</v>
      </c>
      <c r="B229" s="5" t="str">
        <f aca="false">"欧夏梦"</f>
        <v>欧夏梦</v>
      </c>
      <c r="C229" s="5" t="str">
        <f aca="false">"女"</f>
        <v>女</v>
      </c>
      <c r="D229" s="5" t="str">
        <f aca="false">"77132025050613202272674"</f>
        <v>77132025050613202272674</v>
      </c>
      <c r="E229" s="5" t="str">
        <f aca="false">"0110"</f>
        <v>0110</v>
      </c>
      <c r="F229" s="6" t="s">
        <v>17</v>
      </c>
      <c r="G229" s="5"/>
    </row>
    <row r="230" customFormat="false" ht="30" hidden="false" customHeight="true" outlineLevel="0" collapsed="false">
      <c r="A230" s="5" t="n">
        <v>228</v>
      </c>
      <c r="B230" s="5" t="str">
        <f aca="false">"王小凤"</f>
        <v>王小凤</v>
      </c>
      <c r="C230" s="5" t="str">
        <f aca="false">"女"</f>
        <v>女</v>
      </c>
      <c r="D230" s="5" t="str">
        <f aca="false">"77132025050822362580010"</f>
        <v>77132025050822362580010</v>
      </c>
      <c r="E230" s="5" t="str">
        <f aca="false">"0110"</f>
        <v>0110</v>
      </c>
      <c r="F230" s="6" t="s">
        <v>17</v>
      </c>
      <c r="G230" s="5"/>
    </row>
    <row r="231" customFormat="false" ht="30" hidden="false" customHeight="true" outlineLevel="0" collapsed="false">
      <c r="A231" s="5" t="n">
        <v>229</v>
      </c>
      <c r="B231" s="5" t="str">
        <f aca="false">"李涵"</f>
        <v>李涵</v>
      </c>
      <c r="C231" s="5" t="str">
        <f aca="false">"女"</f>
        <v>女</v>
      </c>
      <c r="D231" s="5" t="str">
        <f aca="false">"77132025050906214380172"</f>
        <v>77132025050906214380172</v>
      </c>
      <c r="E231" s="5" t="str">
        <f aca="false">"0110"</f>
        <v>0110</v>
      </c>
      <c r="F231" s="6" t="s">
        <v>17</v>
      </c>
      <c r="G231" s="5"/>
    </row>
    <row r="232" customFormat="false" ht="30" hidden="false" customHeight="true" outlineLevel="0" collapsed="false">
      <c r="A232" s="5" t="n">
        <v>230</v>
      </c>
      <c r="B232" s="5" t="str">
        <f aca="false">"陈婉春"</f>
        <v>陈婉春</v>
      </c>
      <c r="C232" s="5" t="str">
        <f aca="false">"女"</f>
        <v>女</v>
      </c>
      <c r="D232" s="5" t="str">
        <f aca="false">"77132025050522274071331"</f>
        <v>77132025050522274071331</v>
      </c>
      <c r="E232" s="5" t="str">
        <f aca="false">"0110"</f>
        <v>0110</v>
      </c>
      <c r="F232" s="6" t="s">
        <v>17</v>
      </c>
      <c r="G232" s="5"/>
    </row>
    <row r="233" customFormat="false" ht="30" hidden="false" customHeight="true" outlineLevel="0" collapsed="false">
      <c r="A233" s="5" t="n">
        <v>231</v>
      </c>
      <c r="B233" s="5" t="str">
        <f aca="false">"吕娟"</f>
        <v>吕娟</v>
      </c>
      <c r="C233" s="5" t="str">
        <f aca="false">"女"</f>
        <v>女</v>
      </c>
      <c r="D233" s="5" t="str">
        <f aca="false">"77132025050915104781136"</f>
        <v>77132025050915104781136</v>
      </c>
      <c r="E233" s="5" t="str">
        <f aca="false">"0110"</f>
        <v>0110</v>
      </c>
      <c r="F233" s="6" t="s">
        <v>17</v>
      </c>
      <c r="G233" s="5"/>
    </row>
    <row r="234" customFormat="false" ht="30" hidden="false" customHeight="true" outlineLevel="0" collapsed="false">
      <c r="A234" s="5" t="n">
        <v>232</v>
      </c>
      <c r="B234" s="5" t="str">
        <f aca="false">"吴璐瑶"</f>
        <v>吴璐瑶</v>
      </c>
      <c r="C234" s="5" t="str">
        <f aca="false">"女"</f>
        <v>女</v>
      </c>
      <c r="D234" s="5" t="str">
        <f aca="false">"77132025050620024073990"</f>
        <v>77132025050620024073990</v>
      </c>
      <c r="E234" s="5" t="str">
        <f aca="false">"0110"</f>
        <v>0110</v>
      </c>
      <c r="F234" s="6" t="s">
        <v>17</v>
      </c>
      <c r="G234" s="5"/>
    </row>
    <row r="235" customFormat="false" ht="30" hidden="false" customHeight="true" outlineLevel="0" collapsed="false">
      <c r="A235" s="5" t="n">
        <v>233</v>
      </c>
      <c r="B235" s="5" t="str">
        <f aca="false">"陈佳莹"</f>
        <v>陈佳莹</v>
      </c>
      <c r="C235" s="5" t="str">
        <f aca="false">"女"</f>
        <v>女</v>
      </c>
      <c r="D235" s="5" t="str">
        <f aca="false">"77132025050822142879969"</f>
        <v>77132025050822142879969</v>
      </c>
      <c r="E235" s="5" t="str">
        <f aca="false">"0110"</f>
        <v>0110</v>
      </c>
      <c r="F235" s="6" t="s">
        <v>17</v>
      </c>
      <c r="G235" s="5"/>
    </row>
    <row r="236" customFormat="false" ht="30" hidden="false" customHeight="true" outlineLevel="0" collapsed="false">
      <c r="A236" s="5" t="n">
        <v>234</v>
      </c>
      <c r="B236" s="5" t="str">
        <f aca="false">"黄冬富"</f>
        <v>黄冬富</v>
      </c>
      <c r="C236" s="5" t="str">
        <f aca="false">"女"</f>
        <v>女</v>
      </c>
      <c r="D236" s="5" t="str">
        <f aca="false">"77132025050819371479624"</f>
        <v>77132025050819371479624</v>
      </c>
      <c r="E236" s="5" t="str">
        <f aca="false">"0110"</f>
        <v>0110</v>
      </c>
      <c r="F236" s="6" t="s">
        <v>17</v>
      </c>
      <c r="G236" s="5"/>
    </row>
    <row r="237" customFormat="false" ht="30" hidden="false" customHeight="true" outlineLevel="0" collapsed="false">
      <c r="A237" s="5" t="n">
        <v>235</v>
      </c>
      <c r="B237" s="5" t="str">
        <f aca="false">"郑言"</f>
        <v>郑言</v>
      </c>
      <c r="C237" s="5" t="str">
        <f aca="false">"女"</f>
        <v>女</v>
      </c>
      <c r="D237" s="5" t="str">
        <f aca="false">"77132025051011145282283"</f>
        <v>77132025051011145282283</v>
      </c>
      <c r="E237" s="5" t="str">
        <f aca="false">"0110"</f>
        <v>0110</v>
      </c>
      <c r="F237" s="6" t="s">
        <v>17</v>
      </c>
      <c r="G237" s="5"/>
    </row>
    <row r="238" customFormat="false" ht="30" hidden="false" customHeight="true" outlineLevel="0" collapsed="false">
      <c r="A238" s="5" t="n">
        <v>236</v>
      </c>
      <c r="B238" s="5" t="str">
        <f aca="false">"黄艺娴"</f>
        <v>黄艺娴</v>
      </c>
      <c r="C238" s="5" t="str">
        <f aca="false">"女"</f>
        <v>女</v>
      </c>
      <c r="D238" s="5" t="str">
        <f aca="false">"77132025051012183482385"</f>
        <v>77132025051012183482385</v>
      </c>
      <c r="E238" s="5" t="str">
        <f aca="false">"0110"</f>
        <v>0110</v>
      </c>
      <c r="F238" s="6" t="s">
        <v>17</v>
      </c>
      <c r="G238" s="5"/>
    </row>
    <row r="239" customFormat="false" ht="30" hidden="false" customHeight="true" outlineLevel="0" collapsed="false">
      <c r="A239" s="5" t="n">
        <v>237</v>
      </c>
      <c r="B239" s="5" t="str">
        <f aca="false">"蔡宁静"</f>
        <v>蔡宁静</v>
      </c>
      <c r="C239" s="5" t="str">
        <f aca="false">"女"</f>
        <v>女</v>
      </c>
      <c r="D239" s="5" t="str">
        <f aca="false">"77132025051012241182393"</f>
        <v>77132025051012241182393</v>
      </c>
      <c r="E239" s="5" t="str">
        <f aca="false">"0110"</f>
        <v>0110</v>
      </c>
      <c r="F239" s="6" t="s">
        <v>17</v>
      </c>
      <c r="G239" s="5"/>
    </row>
    <row r="240" customFormat="false" ht="30" hidden="false" customHeight="true" outlineLevel="0" collapsed="false">
      <c r="A240" s="5" t="n">
        <v>238</v>
      </c>
      <c r="B240" s="5" t="str">
        <f aca="false">"陈悦"</f>
        <v>陈悦</v>
      </c>
      <c r="C240" s="5" t="str">
        <f aca="false">"女"</f>
        <v>女</v>
      </c>
      <c r="D240" s="5" t="str">
        <f aca="false">"77132025051021203883096"</f>
        <v>77132025051021203883096</v>
      </c>
      <c r="E240" s="5" t="str">
        <f aca="false">"0110"</f>
        <v>0110</v>
      </c>
      <c r="F240" s="6" t="s">
        <v>17</v>
      </c>
      <c r="G240" s="5"/>
    </row>
    <row r="241" customFormat="false" ht="30" hidden="false" customHeight="true" outlineLevel="0" collapsed="false">
      <c r="A241" s="5" t="n">
        <v>239</v>
      </c>
      <c r="B241" s="5" t="str">
        <f aca="false">"王茹"</f>
        <v>王茹</v>
      </c>
      <c r="C241" s="5" t="str">
        <f aca="false">"女"</f>
        <v>女</v>
      </c>
      <c r="D241" s="5" t="str">
        <f aca="false">"77132025050820004779672"</f>
        <v>77132025050820004779672</v>
      </c>
      <c r="E241" s="5" t="str">
        <f aca="false">"0110"</f>
        <v>0110</v>
      </c>
      <c r="F241" s="6" t="s">
        <v>17</v>
      </c>
      <c r="G241" s="5"/>
    </row>
    <row r="242" customFormat="false" ht="30" hidden="false" customHeight="true" outlineLevel="0" collapsed="false">
      <c r="A242" s="5" t="n">
        <v>240</v>
      </c>
      <c r="B242" s="5" t="str">
        <f aca="false">"冯紫多"</f>
        <v>冯紫多</v>
      </c>
      <c r="C242" s="5" t="str">
        <f aca="false">"女"</f>
        <v>女</v>
      </c>
      <c r="D242" s="5" t="str">
        <f aca="false">"77132025051122355584315"</f>
        <v>77132025051122355584315</v>
      </c>
      <c r="E242" s="5" t="str">
        <f aca="false">"0110"</f>
        <v>0110</v>
      </c>
      <c r="F242" s="6" t="s">
        <v>17</v>
      </c>
      <c r="G242" s="5"/>
    </row>
    <row r="243" customFormat="false" ht="30" hidden="false" customHeight="true" outlineLevel="0" collapsed="false">
      <c r="A243" s="5" t="n">
        <v>241</v>
      </c>
      <c r="B243" s="5" t="str">
        <f aca="false">"陈奕埔"</f>
        <v>陈奕埔</v>
      </c>
      <c r="C243" s="5" t="str">
        <f aca="false">"男"</f>
        <v>男</v>
      </c>
      <c r="D243" s="5" t="str">
        <f aca="false">"77132025051209055284608"</f>
        <v>77132025051209055284608</v>
      </c>
      <c r="E243" s="5" t="str">
        <f aca="false">"0110"</f>
        <v>0110</v>
      </c>
      <c r="F243" s="6" t="s">
        <v>17</v>
      </c>
      <c r="G243" s="5"/>
    </row>
    <row r="244" customFormat="false" ht="30" hidden="false" customHeight="true" outlineLevel="0" collapsed="false">
      <c r="A244" s="5" t="n">
        <v>242</v>
      </c>
      <c r="B244" s="5" t="str">
        <f aca="false">"陈红梅"</f>
        <v>陈红梅</v>
      </c>
      <c r="C244" s="5" t="str">
        <f aca="false">"女"</f>
        <v>女</v>
      </c>
      <c r="D244" s="5" t="str">
        <f aca="false">"77132025051212351185403"</f>
        <v>77132025051212351185403</v>
      </c>
      <c r="E244" s="5" t="str">
        <f aca="false">"0110"</f>
        <v>0110</v>
      </c>
      <c r="F244" s="6" t="s">
        <v>17</v>
      </c>
      <c r="G244" s="5"/>
    </row>
    <row r="245" customFormat="false" ht="30" hidden="false" customHeight="true" outlineLevel="0" collapsed="false">
      <c r="A245" s="5" t="n">
        <v>243</v>
      </c>
      <c r="B245" s="5" t="str">
        <f aca="false">"姚津津"</f>
        <v>姚津津</v>
      </c>
      <c r="C245" s="5" t="str">
        <f aca="false">"女"</f>
        <v>女</v>
      </c>
      <c r="D245" s="5" t="str">
        <f aca="false">"77132025051211093485149"</f>
        <v>77132025051211093485149</v>
      </c>
      <c r="E245" s="5" t="str">
        <f aca="false">"0110"</f>
        <v>0110</v>
      </c>
      <c r="F245" s="6" t="s">
        <v>17</v>
      </c>
      <c r="G245" s="5"/>
    </row>
    <row r="246" customFormat="false" ht="30" hidden="false" customHeight="true" outlineLevel="0" collapsed="false">
      <c r="A246" s="5" t="n">
        <v>244</v>
      </c>
      <c r="B246" s="5" t="str">
        <f aca="false">"李丽萍"</f>
        <v>李丽萍</v>
      </c>
      <c r="C246" s="5" t="str">
        <f aca="false">"女"</f>
        <v>女</v>
      </c>
      <c r="D246" s="5" t="str">
        <f aca="false">"77132025051219441386557"</f>
        <v>77132025051219441386557</v>
      </c>
      <c r="E246" s="5" t="str">
        <f aca="false">"0110"</f>
        <v>0110</v>
      </c>
      <c r="F246" s="6" t="s">
        <v>17</v>
      </c>
      <c r="G246" s="5"/>
    </row>
    <row r="247" customFormat="false" ht="30" hidden="false" customHeight="true" outlineLevel="0" collapsed="false">
      <c r="A247" s="5" t="n">
        <v>245</v>
      </c>
      <c r="B247" s="5" t="str">
        <f aca="false">"阴红蓉"</f>
        <v>阴红蓉</v>
      </c>
      <c r="C247" s="5" t="str">
        <f aca="false">"女"</f>
        <v>女</v>
      </c>
      <c r="D247" s="5" t="str">
        <f aca="false">"77132025051114372683723"</f>
        <v>77132025051114372683723</v>
      </c>
      <c r="E247" s="5" t="str">
        <f aca="false">"0110"</f>
        <v>0110</v>
      </c>
      <c r="F247" s="6" t="s">
        <v>17</v>
      </c>
      <c r="G247" s="5"/>
    </row>
    <row r="248" customFormat="false" ht="30" hidden="false" customHeight="true" outlineLevel="0" collapsed="false">
      <c r="A248" s="5" t="n">
        <v>246</v>
      </c>
      <c r="B248" s="5" t="str">
        <f aca="false">"曾珠"</f>
        <v>曾珠</v>
      </c>
      <c r="C248" s="5" t="str">
        <f aca="false">"女"</f>
        <v>女</v>
      </c>
      <c r="D248" s="5" t="str">
        <f aca="false">"77132025051209334084749"</f>
        <v>77132025051209334084749</v>
      </c>
      <c r="E248" s="5" t="str">
        <f aca="false">"0110"</f>
        <v>0110</v>
      </c>
      <c r="F248" s="6" t="s">
        <v>17</v>
      </c>
      <c r="G248" s="5"/>
    </row>
    <row r="249" customFormat="false" ht="30" hidden="false" customHeight="true" outlineLevel="0" collapsed="false">
      <c r="A249" s="5" t="n">
        <v>247</v>
      </c>
      <c r="B249" s="5" t="str">
        <f aca="false">"何瑞丹"</f>
        <v>何瑞丹</v>
      </c>
      <c r="C249" s="5" t="str">
        <f aca="false">"女"</f>
        <v>女</v>
      </c>
      <c r="D249" s="5" t="str">
        <f aca="false">"77132025051221054586714"</f>
        <v>77132025051221054586714</v>
      </c>
      <c r="E249" s="5" t="str">
        <f aca="false">"0110"</f>
        <v>0110</v>
      </c>
      <c r="F249" s="6" t="s">
        <v>17</v>
      </c>
      <c r="G249" s="5"/>
    </row>
    <row r="250" customFormat="false" ht="30" hidden="false" customHeight="true" outlineLevel="0" collapsed="false">
      <c r="A250" s="5" t="n">
        <v>248</v>
      </c>
      <c r="B250" s="5" t="str">
        <f aca="false">"符圆环"</f>
        <v>符圆环</v>
      </c>
      <c r="C250" s="5" t="str">
        <f aca="false">"女"</f>
        <v>女</v>
      </c>
      <c r="D250" s="5" t="str">
        <f aca="false">"77132025051219163586508"</f>
        <v>77132025051219163586508</v>
      </c>
      <c r="E250" s="5" t="str">
        <f aca="false">"0110"</f>
        <v>0110</v>
      </c>
      <c r="F250" s="6" t="s">
        <v>17</v>
      </c>
      <c r="G250" s="5"/>
    </row>
    <row r="251" customFormat="false" ht="30" hidden="false" customHeight="true" outlineLevel="0" collapsed="false">
      <c r="A251" s="5" t="n">
        <v>249</v>
      </c>
      <c r="B251" s="5" t="str">
        <f aca="false">"陈帆"</f>
        <v>陈帆</v>
      </c>
      <c r="C251" s="5" t="str">
        <f aca="false">"男"</f>
        <v>男</v>
      </c>
      <c r="D251" s="5" t="str">
        <f aca="false">"77132025051312182587802"</f>
        <v>77132025051312182587802</v>
      </c>
      <c r="E251" s="5" t="str">
        <f aca="false">"0110"</f>
        <v>0110</v>
      </c>
      <c r="F251" s="6" t="s">
        <v>17</v>
      </c>
      <c r="G251" s="5"/>
    </row>
    <row r="252" customFormat="false" ht="30" hidden="false" customHeight="true" outlineLevel="0" collapsed="false">
      <c r="A252" s="5" t="n">
        <v>250</v>
      </c>
      <c r="B252" s="5" t="str">
        <f aca="false">"王玟影"</f>
        <v>王玟影</v>
      </c>
      <c r="C252" s="5" t="str">
        <f aca="false">"女"</f>
        <v>女</v>
      </c>
      <c r="D252" s="5" t="str">
        <f aca="false">"77132025051316585988320"</f>
        <v>77132025051316585988320</v>
      </c>
      <c r="E252" s="5" t="str">
        <f aca="false">"0110"</f>
        <v>0110</v>
      </c>
      <c r="F252" s="6" t="s">
        <v>17</v>
      </c>
      <c r="G252" s="5"/>
    </row>
    <row r="253" customFormat="false" ht="30" hidden="false" customHeight="true" outlineLevel="0" collapsed="false">
      <c r="A253" s="5" t="n">
        <v>251</v>
      </c>
      <c r="B253" s="5" t="str">
        <f aca="false">"何苗赛"</f>
        <v>何苗赛</v>
      </c>
      <c r="C253" s="5" t="str">
        <f aca="false">"女"</f>
        <v>女</v>
      </c>
      <c r="D253" s="5" t="str">
        <f aca="false">"77132025050518522971202"</f>
        <v>77132025050518522971202</v>
      </c>
      <c r="E253" s="5" t="str">
        <f aca="false">"0113"</f>
        <v>0113</v>
      </c>
      <c r="F253" s="6" t="s">
        <v>18</v>
      </c>
      <c r="G253" s="5"/>
    </row>
    <row r="254" customFormat="false" ht="30" hidden="false" customHeight="true" outlineLevel="0" collapsed="false">
      <c r="A254" s="5" t="n">
        <v>252</v>
      </c>
      <c r="B254" s="5" t="str">
        <f aca="false">"欧婀娜"</f>
        <v>欧婀娜</v>
      </c>
      <c r="C254" s="5" t="str">
        <f aca="false">"女"</f>
        <v>女</v>
      </c>
      <c r="D254" s="5" t="str">
        <f aca="false">"77132025050610355172074"</f>
        <v>77132025050610355172074</v>
      </c>
      <c r="E254" s="5" t="str">
        <f aca="false">"0113"</f>
        <v>0113</v>
      </c>
      <c r="F254" s="6" t="s">
        <v>18</v>
      </c>
      <c r="G254" s="5"/>
    </row>
    <row r="255" customFormat="false" ht="30" hidden="false" customHeight="true" outlineLevel="0" collapsed="false">
      <c r="A255" s="5" t="n">
        <v>253</v>
      </c>
      <c r="B255" s="5" t="str">
        <f aca="false">"代小童"</f>
        <v>代小童</v>
      </c>
      <c r="C255" s="5" t="str">
        <f aca="false">"女"</f>
        <v>女</v>
      </c>
      <c r="D255" s="5" t="str">
        <f aca="false">"77132025051218155086407"</f>
        <v>77132025051218155086407</v>
      </c>
      <c r="E255" s="5" t="str">
        <f aca="false">"0113"</f>
        <v>0113</v>
      </c>
      <c r="F255" s="6" t="s">
        <v>18</v>
      </c>
      <c r="G255" s="5"/>
    </row>
    <row r="256" customFormat="false" ht="30" hidden="false" customHeight="true" outlineLevel="0" collapsed="false">
      <c r="A256" s="5" t="n">
        <v>254</v>
      </c>
      <c r="B256" s="5" t="str">
        <f aca="false">"杨洪"</f>
        <v>杨洪</v>
      </c>
      <c r="C256" s="5" t="str">
        <f aca="false">"男"</f>
        <v>男</v>
      </c>
      <c r="D256" s="5" t="str">
        <f aca="false">"77132025050708130074690"</f>
        <v>77132025050708130074690</v>
      </c>
      <c r="E256" s="5" t="str">
        <f aca="false">"0116"</f>
        <v>0116</v>
      </c>
      <c r="F256" s="6" t="s">
        <v>19</v>
      </c>
      <c r="G256" s="5"/>
    </row>
    <row r="257" customFormat="false" ht="30" hidden="false" customHeight="true" outlineLevel="0" collapsed="false">
      <c r="A257" s="5" t="n">
        <v>255</v>
      </c>
      <c r="B257" s="5" t="str">
        <f aca="false">"刘婉君"</f>
        <v>刘婉君</v>
      </c>
      <c r="C257" s="5" t="str">
        <f aca="false">"女"</f>
        <v>女</v>
      </c>
      <c r="D257" s="5" t="str">
        <f aca="false">"77132025051112380983588"</f>
        <v>77132025051112380983588</v>
      </c>
      <c r="E257" s="5" t="str">
        <f aca="false">"0116"</f>
        <v>0116</v>
      </c>
      <c r="F257" s="6" t="s">
        <v>19</v>
      </c>
      <c r="G257" s="5"/>
    </row>
    <row r="258" customFormat="false" ht="30" hidden="false" customHeight="true" outlineLevel="0" collapsed="false">
      <c r="A258" s="5" t="n">
        <v>256</v>
      </c>
      <c r="B258" s="5" t="str">
        <f aca="false">"张洁"</f>
        <v>张洁</v>
      </c>
      <c r="C258" s="5" t="str">
        <f aca="false">"女"</f>
        <v>女</v>
      </c>
      <c r="D258" s="5" t="str">
        <f aca="false">"77132025051112524883608"</f>
        <v>77132025051112524883608</v>
      </c>
      <c r="E258" s="5" t="str">
        <f aca="false">"0116"</f>
        <v>0116</v>
      </c>
      <c r="F258" s="6" t="s">
        <v>19</v>
      </c>
      <c r="G258" s="5"/>
    </row>
    <row r="259" customFormat="false" ht="30" hidden="false" customHeight="true" outlineLevel="0" collapsed="false">
      <c r="A259" s="5" t="n">
        <v>257</v>
      </c>
      <c r="B259" s="5" t="str">
        <f aca="false">"陈坤菊"</f>
        <v>陈坤菊</v>
      </c>
      <c r="C259" s="5" t="str">
        <f aca="false">"女"</f>
        <v>女</v>
      </c>
      <c r="D259" s="5" t="str">
        <f aca="false">"77132025050710152575243"</f>
        <v>77132025050710152575243</v>
      </c>
      <c r="E259" s="5" t="str">
        <f aca="false">"0118"</f>
        <v>0118</v>
      </c>
      <c r="F259" s="6" t="s">
        <v>20</v>
      </c>
      <c r="G259" s="5"/>
    </row>
    <row r="260" customFormat="false" ht="30" hidden="false" customHeight="true" outlineLevel="0" collapsed="false">
      <c r="A260" s="5" t="n">
        <v>258</v>
      </c>
      <c r="B260" s="5" t="str">
        <f aca="false">"赵梦露"</f>
        <v>赵梦露</v>
      </c>
      <c r="C260" s="5" t="str">
        <f aca="false">"女"</f>
        <v>女</v>
      </c>
      <c r="D260" s="5" t="str">
        <f aca="false">"77132025050622474374477"</f>
        <v>77132025050622474374477</v>
      </c>
      <c r="E260" s="5" t="str">
        <f aca="false">"0118"</f>
        <v>0118</v>
      </c>
      <c r="F260" s="6" t="s">
        <v>20</v>
      </c>
      <c r="G260" s="5"/>
    </row>
    <row r="261" customFormat="false" ht="30" hidden="false" customHeight="true" outlineLevel="0" collapsed="false">
      <c r="A261" s="5" t="n">
        <v>259</v>
      </c>
      <c r="B261" s="5" t="str">
        <f aca="false">"符继丹"</f>
        <v>符继丹</v>
      </c>
      <c r="C261" s="5" t="str">
        <f aca="false">"女"</f>
        <v>女</v>
      </c>
      <c r="D261" s="5" t="str">
        <f aca="false">"77132025050715150676365"</f>
        <v>77132025050715150676365</v>
      </c>
      <c r="E261" s="5" t="str">
        <f aca="false">"0118"</f>
        <v>0118</v>
      </c>
      <c r="F261" s="6" t="s">
        <v>20</v>
      </c>
      <c r="G261" s="5"/>
    </row>
    <row r="262" customFormat="false" ht="30" hidden="false" customHeight="true" outlineLevel="0" collapsed="false">
      <c r="A262" s="5" t="n">
        <v>260</v>
      </c>
      <c r="B262" s="5" t="str">
        <f aca="false">"谢颖欣"</f>
        <v>谢颖欣</v>
      </c>
      <c r="C262" s="5" t="str">
        <f aca="false">"女"</f>
        <v>女</v>
      </c>
      <c r="D262" s="5" t="str">
        <f aca="false">"77132025051217012586241"</f>
        <v>77132025051217012586241</v>
      </c>
      <c r="E262" s="5" t="str">
        <f aca="false">"0118"</f>
        <v>0118</v>
      </c>
      <c r="F262" s="6" t="s">
        <v>20</v>
      </c>
      <c r="G262" s="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1:23:29Z</dcterms:created>
  <dc:creator/>
  <dc:description/>
  <dc:language>en-US</dc:language>
  <cp:lastModifiedBy>索东方</cp:lastModifiedBy>
  <cp:lastPrinted>2025-06-13T01:46:16Z</cp:lastPrinted>
  <dcterms:modified xsi:type="dcterms:W3CDTF">2025-06-13T01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F0C3B5AFA744CE9D74401DB482FB84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